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6">
  <si>
    <t xml:space="preserve">C.d.C posto</t>
  </si>
  <si>
    <t xml:space="preserve">AG</t>
  </si>
  <si>
    <t xml:space="preserve">AL</t>
  </si>
  <si>
    <t xml:space="preserve">AN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N</t>
  </si>
  <si>
    <t xml:space="preserve">RO</t>
  </si>
  <si>
    <t xml:space="preserve">RM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TOT.</t>
  </si>
  <si>
    <t xml:space="preserve">ADAA</t>
  </si>
  <si>
    <t xml:space="preserve">ADEE</t>
  </si>
  <si>
    <t xml:space="preserve">ADMM</t>
  </si>
  <si>
    <t xml:space="preserve">ADSS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A24</t>
  </si>
  <si>
    <t xml:space="preserve">AA25</t>
  </si>
  <si>
    <t xml:space="preserve">AA55</t>
  </si>
  <si>
    <t xml:space="preserve">AA56</t>
  </si>
  <si>
    <t xml:space="preserve">AAAA</t>
  </si>
  <si>
    <t xml:space="preserve">AB24</t>
  </si>
  <si>
    <t xml:space="preserve">AB25</t>
  </si>
  <si>
    <t xml:space="preserve">AB55</t>
  </si>
  <si>
    <t xml:space="preserve">AB56</t>
  </si>
  <si>
    <t xml:space="preserve">AC24</t>
  </si>
  <si>
    <t xml:space="preserve">AC25</t>
  </si>
  <si>
    <t xml:space="preserve">AC55</t>
  </si>
  <si>
    <t xml:space="preserve">AC56</t>
  </si>
  <si>
    <t xml:space="preserve">AD24</t>
  </si>
  <si>
    <t xml:space="preserve">AD25</t>
  </si>
  <si>
    <t xml:space="preserve">AD55</t>
  </si>
  <si>
    <t xml:space="preserve">AD56</t>
  </si>
  <si>
    <t xml:space="preserve">AE24</t>
  </si>
  <si>
    <t xml:space="preserve">AE55</t>
  </si>
  <si>
    <t xml:space="preserve">AE56</t>
  </si>
  <si>
    <t xml:space="preserve">AF55</t>
  </si>
  <si>
    <t xml:space="preserve">AF56</t>
  </si>
  <si>
    <t xml:space="preserve">AG55</t>
  </si>
  <si>
    <t xml:space="preserve">AG56</t>
  </si>
  <si>
    <t xml:space="preserve">AH55</t>
  </si>
  <si>
    <t xml:space="preserve">AH56</t>
  </si>
  <si>
    <t xml:space="preserve">AI24</t>
  </si>
  <si>
    <t xml:space="preserve">AI55</t>
  </si>
  <si>
    <t xml:space="preserve">AI56</t>
  </si>
  <si>
    <t xml:space="preserve">AJ24</t>
  </si>
  <si>
    <t xml:space="preserve">AJ55</t>
  </si>
  <si>
    <t xml:space="preserve">AJ56</t>
  </si>
  <si>
    <t xml:space="preserve">AK24</t>
  </si>
  <si>
    <t xml:space="preserve">AK55</t>
  </si>
  <si>
    <t xml:space="preserve">AK56</t>
  </si>
  <si>
    <t xml:space="preserve">AL24</t>
  </si>
  <si>
    <t xml:space="preserve">AL55</t>
  </si>
  <si>
    <t xml:space="preserve">AL56</t>
  </si>
  <si>
    <t xml:space="preserve">AM24</t>
  </si>
  <si>
    <t xml:space="preserve">AM55</t>
  </si>
  <si>
    <t xml:space="preserve">AM56</t>
  </si>
  <si>
    <t xml:space="preserve">AN24</t>
  </si>
  <si>
    <t xml:space="preserve">AN55</t>
  </si>
  <si>
    <t xml:space="preserve">AN56</t>
  </si>
  <si>
    <t xml:space="preserve">AO55</t>
  </si>
  <si>
    <t xml:space="preserve">AP55</t>
  </si>
  <si>
    <t xml:space="preserve">AQ55</t>
  </si>
  <si>
    <t xml:space="preserve">AR55</t>
  </si>
  <si>
    <t xml:space="preserve">AS55</t>
  </si>
  <si>
    <t xml:space="preserve">AT55</t>
  </si>
  <si>
    <t xml:space="preserve">AV55</t>
  </si>
  <si>
    <t xml:space="preserve">AW55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B022</t>
  </si>
  <si>
    <t xml:space="preserve">B023</t>
  </si>
  <si>
    <t xml:space="preserve">B024</t>
  </si>
  <si>
    <t xml:space="preserve">B025</t>
  </si>
  <si>
    <t xml:space="preserve">B026</t>
  </si>
  <si>
    <t xml:space="preserve">B027</t>
  </si>
  <si>
    <t xml:space="preserve">B028</t>
  </si>
  <si>
    <t xml:space="preserve">B029</t>
  </si>
  <si>
    <t xml:space="preserve">BA02</t>
  </si>
  <si>
    <t xml:space="preserve">BB02</t>
  </si>
  <si>
    <t xml:space="preserve">BC02</t>
  </si>
  <si>
    <t xml:space="preserve">BD02</t>
  </si>
  <si>
    <t xml:space="preserve">BE02</t>
  </si>
  <si>
    <t xml:space="preserve">BI02</t>
  </si>
  <si>
    <t xml:space="preserve">BN02</t>
  </si>
  <si>
    <t xml:space="preserve">EE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CZ14" activeCellId="0" sqref="CZ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49" min="2" style="0" width="3.72"/>
    <col collapsed="false" customWidth="true" hidden="false" outlineLevel="0" max="50" min="50" style="0" width="5.25"/>
    <col collapsed="false" customWidth="true" hidden="false" outlineLevel="0" max="78" min="51" style="0" width="3.72"/>
    <col collapsed="false" customWidth="true" hidden="false" outlineLevel="0" max="79" min="79" style="0" width="4.39"/>
    <col collapsed="false" customWidth="true" hidden="false" outlineLevel="0" max="102" min="80" style="0" width="3.72"/>
    <col collapsed="false" customWidth="true" hidden="false" outlineLevel="0" max="103" min="103" style="0" width="5.72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3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4" t="s">
        <v>102</v>
      </c>
    </row>
    <row r="2" customFormat="false" ht="14.25" hidden="false" customHeight="false" outlineLevel="0" collapsed="false">
      <c r="A2" s="5" t="s">
        <v>103</v>
      </c>
      <c r="B2" s="6" t="n">
        <v>0</v>
      </c>
      <c r="C2" s="6" t="n">
        <v>0</v>
      </c>
      <c r="D2" s="6" t="n">
        <v>17</v>
      </c>
      <c r="E2" s="6" t="n">
        <v>1</v>
      </c>
      <c r="F2" s="6" t="n">
        <v>15</v>
      </c>
      <c r="G2" s="6" t="n">
        <v>0</v>
      </c>
      <c r="H2" s="6" t="n">
        <v>0</v>
      </c>
      <c r="I2" s="6" t="n">
        <v>0</v>
      </c>
      <c r="J2" s="6" t="n">
        <v>20</v>
      </c>
      <c r="K2" s="6" t="n">
        <v>3</v>
      </c>
      <c r="L2" s="6" t="n">
        <v>0</v>
      </c>
      <c r="M2" s="6" t="n">
        <v>18</v>
      </c>
      <c r="N2" s="6" t="n">
        <v>0</v>
      </c>
      <c r="O2" s="6" t="n">
        <v>16</v>
      </c>
      <c r="P2" s="6" t="n">
        <v>32</v>
      </c>
      <c r="Q2" s="6" t="n">
        <v>4</v>
      </c>
      <c r="R2" s="6" t="n">
        <v>0</v>
      </c>
      <c r="S2" s="6" t="n">
        <v>0</v>
      </c>
      <c r="T2" s="6" t="n">
        <v>0</v>
      </c>
      <c r="U2" s="6" t="n">
        <v>12</v>
      </c>
      <c r="V2" s="6" t="n">
        <v>0</v>
      </c>
      <c r="W2" s="6" t="n">
        <v>0</v>
      </c>
      <c r="X2" s="6" t="n">
        <v>9</v>
      </c>
      <c r="Y2" s="6" t="n">
        <v>4</v>
      </c>
      <c r="Z2" s="6" t="n">
        <v>5</v>
      </c>
      <c r="AA2" s="6" t="n">
        <v>0</v>
      </c>
      <c r="AB2" s="6" t="n">
        <v>11</v>
      </c>
      <c r="AC2" s="6" t="n">
        <v>0</v>
      </c>
      <c r="AD2" s="6" t="n">
        <v>3</v>
      </c>
      <c r="AE2" s="6" t="n">
        <v>13</v>
      </c>
      <c r="AF2" s="6" t="n">
        <v>0</v>
      </c>
      <c r="AG2" s="6" t="n">
        <v>0</v>
      </c>
      <c r="AH2" s="6" t="n">
        <v>0</v>
      </c>
      <c r="AI2" s="6" t="n">
        <v>13</v>
      </c>
      <c r="AJ2" s="6" t="n">
        <v>4</v>
      </c>
      <c r="AK2" s="6" t="n">
        <v>0</v>
      </c>
      <c r="AL2" s="6" t="n">
        <v>16</v>
      </c>
      <c r="AM2" s="6" t="n">
        <v>0</v>
      </c>
      <c r="AN2" s="6" t="n">
        <v>21</v>
      </c>
      <c r="AO2" s="6" t="n">
        <v>2</v>
      </c>
      <c r="AP2" s="6" t="n">
        <v>1</v>
      </c>
      <c r="AQ2" s="6" t="n">
        <v>0</v>
      </c>
      <c r="AR2" s="6" t="n">
        <v>3</v>
      </c>
      <c r="AS2" s="6" t="n">
        <v>0</v>
      </c>
      <c r="AT2" s="6" t="n">
        <v>0</v>
      </c>
      <c r="AU2" s="6" t="n">
        <v>5</v>
      </c>
      <c r="AV2" s="6" t="n">
        <v>10</v>
      </c>
      <c r="AW2" s="6" t="n">
        <v>0</v>
      </c>
      <c r="AX2" s="6" t="n">
        <v>21</v>
      </c>
      <c r="AY2" s="6" t="n">
        <v>5</v>
      </c>
      <c r="AZ2" s="6" t="n">
        <v>24</v>
      </c>
      <c r="BA2" s="6" t="n">
        <v>0</v>
      </c>
      <c r="BB2" s="6" t="n">
        <v>1</v>
      </c>
      <c r="BC2" s="6" t="n">
        <v>0</v>
      </c>
      <c r="BD2" s="6" t="n">
        <v>0</v>
      </c>
      <c r="BE2" s="6" t="n">
        <v>2</v>
      </c>
      <c r="BF2" s="6" t="n">
        <v>0</v>
      </c>
      <c r="BG2" s="6" t="n">
        <v>0</v>
      </c>
      <c r="BH2" s="6" t="n">
        <v>22</v>
      </c>
      <c r="BI2" s="6" t="n">
        <v>0</v>
      </c>
      <c r="BJ2" s="6" t="n">
        <v>10</v>
      </c>
      <c r="BK2" s="6" t="n">
        <v>9</v>
      </c>
      <c r="BL2" s="6" t="n">
        <v>0</v>
      </c>
      <c r="BM2" s="6" t="n">
        <v>0</v>
      </c>
      <c r="BN2" s="6" t="n">
        <v>0</v>
      </c>
      <c r="BO2" s="6" t="n">
        <v>8</v>
      </c>
      <c r="BP2" s="6" t="n">
        <v>0</v>
      </c>
      <c r="BQ2" s="6" t="n">
        <v>1</v>
      </c>
      <c r="BR2" s="6" t="n">
        <v>5</v>
      </c>
      <c r="BS2" s="6" t="n">
        <v>10</v>
      </c>
      <c r="BT2" s="6" t="n">
        <v>19</v>
      </c>
      <c r="BU2" s="6" t="n">
        <v>0</v>
      </c>
      <c r="BV2" s="6" t="n">
        <v>3</v>
      </c>
      <c r="BW2" s="6" t="n">
        <v>0</v>
      </c>
      <c r="BX2" s="6" t="n">
        <v>0</v>
      </c>
      <c r="BY2" s="6" t="n">
        <v>3</v>
      </c>
      <c r="BZ2" s="6" t="n">
        <v>2</v>
      </c>
      <c r="CA2" s="6" t="n">
        <v>58</v>
      </c>
      <c r="CB2" s="6" t="n">
        <v>0</v>
      </c>
      <c r="CC2" s="6" t="n">
        <v>0</v>
      </c>
      <c r="CD2" s="6" t="n">
        <v>2</v>
      </c>
      <c r="CE2" s="6" t="n">
        <v>9</v>
      </c>
      <c r="CF2" s="6" t="n">
        <v>0</v>
      </c>
      <c r="CG2" s="6" t="n">
        <v>3</v>
      </c>
      <c r="CH2" s="6" t="n">
        <v>13</v>
      </c>
      <c r="CI2" s="6" t="n">
        <v>16</v>
      </c>
      <c r="CJ2" s="6" t="n">
        <v>10</v>
      </c>
      <c r="CK2" s="6" t="n">
        <v>0</v>
      </c>
      <c r="CL2" s="6" t="n">
        <v>0</v>
      </c>
      <c r="CM2" s="6" t="n">
        <v>5</v>
      </c>
      <c r="CN2" s="6" t="n">
        <v>0</v>
      </c>
      <c r="CO2" s="6" t="n">
        <v>14</v>
      </c>
      <c r="CP2" s="6" t="n">
        <v>10</v>
      </c>
      <c r="CQ2" s="6" t="n">
        <v>5</v>
      </c>
      <c r="CR2" s="6" t="n">
        <v>0</v>
      </c>
      <c r="CS2" s="6" t="n">
        <v>0</v>
      </c>
      <c r="CT2" s="6" t="n">
        <v>17</v>
      </c>
      <c r="CU2" s="6" t="n">
        <v>20</v>
      </c>
      <c r="CV2" s="6" t="n">
        <v>12</v>
      </c>
      <c r="CW2" s="6" t="n">
        <v>0</v>
      </c>
      <c r="CX2" s="6" t="n">
        <v>7</v>
      </c>
      <c r="CY2" s="7" t="n">
        <f aca="false">SUM(B2:CX2)</f>
        <v>604</v>
      </c>
    </row>
    <row r="3" customFormat="false" ht="14.25" hidden="false" customHeight="false" outlineLevel="0" collapsed="false">
      <c r="A3" s="5" t="s">
        <v>104</v>
      </c>
      <c r="B3" s="6" t="n">
        <v>0</v>
      </c>
      <c r="C3" s="6" t="n">
        <v>0</v>
      </c>
      <c r="D3" s="6" t="n">
        <v>48</v>
      </c>
      <c r="E3" s="6" t="n">
        <v>7</v>
      </c>
      <c r="F3" s="6" t="n">
        <v>25</v>
      </c>
      <c r="G3" s="6" t="n">
        <v>0</v>
      </c>
      <c r="H3" s="6" t="n">
        <v>0</v>
      </c>
      <c r="I3" s="6" t="n">
        <v>0</v>
      </c>
      <c r="J3" s="6" t="n">
        <v>130</v>
      </c>
      <c r="K3" s="6" t="n">
        <v>43</v>
      </c>
      <c r="L3" s="6" t="n">
        <v>0</v>
      </c>
      <c r="M3" s="6" t="n">
        <v>63</v>
      </c>
      <c r="N3" s="6" t="n">
        <v>0</v>
      </c>
      <c r="O3" s="6" t="n">
        <v>151</v>
      </c>
      <c r="P3" s="6" t="n">
        <v>41</v>
      </c>
      <c r="Q3" s="6" t="n">
        <v>35</v>
      </c>
      <c r="R3" s="6" t="n">
        <v>32</v>
      </c>
      <c r="S3" s="6" t="n">
        <v>0</v>
      </c>
      <c r="T3" s="6" t="n">
        <v>0</v>
      </c>
      <c r="U3" s="6" t="n">
        <v>44</v>
      </c>
      <c r="V3" s="6" t="n">
        <v>0</v>
      </c>
      <c r="W3" s="6" t="n">
        <v>0</v>
      </c>
      <c r="X3" s="6" t="n">
        <v>47</v>
      </c>
      <c r="Y3" s="6" t="n">
        <v>24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56</v>
      </c>
      <c r="AE3" s="6" t="n">
        <v>52</v>
      </c>
      <c r="AF3" s="6" t="n">
        <v>58</v>
      </c>
      <c r="AG3" s="6" t="n">
        <v>0</v>
      </c>
      <c r="AH3" s="6" t="n">
        <v>0</v>
      </c>
      <c r="AI3" s="6" t="n">
        <v>291</v>
      </c>
      <c r="AJ3" s="6" t="n">
        <v>29</v>
      </c>
      <c r="AK3" s="6" t="n">
        <v>0</v>
      </c>
      <c r="AL3" s="6" t="n">
        <v>65</v>
      </c>
      <c r="AM3" s="6" t="n">
        <v>0</v>
      </c>
      <c r="AN3" s="6" t="n">
        <v>17</v>
      </c>
      <c r="AO3" s="6" t="n">
        <v>14</v>
      </c>
      <c r="AP3" s="6" t="n">
        <v>39</v>
      </c>
      <c r="AQ3" s="6" t="n">
        <v>0</v>
      </c>
      <c r="AR3" s="6" t="n">
        <v>11</v>
      </c>
      <c r="AS3" s="6" t="n">
        <v>0</v>
      </c>
      <c r="AT3" s="6" t="n">
        <v>0</v>
      </c>
      <c r="AU3" s="6" t="n">
        <v>38</v>
      </c>
      <c r="AV3" s="6" t="n">
        <v>19</v>
      </c>
      <c r="AW3" s="6" t="n">
        <v>0</v>
      </c>
      <c r="AX3" s="6" t="n">
        <v>154</v>
      </c>
      <c r="AY3" s="6" t="n">
        <v>29</v>
      </c>
      <c r="AZ3" s="6" t="n">
        <v>239</v>
      </c>
      <c r="BA3" s="6" t="n">
        <v>0</v>
      </c>
      <c r="BB3" s="6" t="n">
        <v>7</v>
      </c>
      <c r="BC3" s="6" t="n">
        <v>0</v>
      </c>
      <c r="BD3" s="6" t="n">
        <v>0</v>
      </c>
      <c r="BE3" s="6" t="n">
        <v>14</v>
      </c>
      <c r="BF3" s="6" t="n">
        <v>15</v>
      </c>
      <c r="BG3" s="6" t="n">
        <v>0</v>
      </c>
      <c r="BH3" s="6" t="n">
        <v>96</v>
      </c>
      <c r="BI3" s="6" t="n">
        <v>155</v>
      </c>
      <c r="BJ3" s="6" t="n">
        <v>11</v>
      </c>
      <c r="BK3" s="6" t="n">
        <v>50</v>
      </c>
      <c r="BL3" s="6" t="n">
        <v>0</v>
      </c>
      <c r="BM3" s="6" t="n">
        <v>65</v>
      </c>
      <c r="BN3" s="6" t="n">
        <v>0</v>
      </c>
      <c r="BO3" s="6" t="n">
        <v>110</v>
      </c>
      <c r="BP3" s="6" t="n">
        <v>0</v>
      </c>
      <c r="BQ3" s="6" t="n">
        <v>16</v>
      </c>
      <c r="BR3" s="6" t="n">
        <v>25</v>
      </c>
      <c r="BS3" s="6" t="n">
        <v>22</v>
      </c>
      <c r="BT3" s="6" t="n">
        <v>131</v>
      </c>
      <c r="BU3" s="6" t="n">
        <v>0</v>
      </c>
      <c r="BV3" s="6" t="n">
        <v>143</v>
      </c>
      <c r="BW3" s="6" t="n">
        <v>0</v>
      </c>
      <c r="BX3" s="6" t="n">
        <v>0</v>
      </c>
      <c r="BY3" s="6" t="n">
        <v>71</v>
      </c>
      <c r="BZ3" s="6" t="n">
        <v>79</v>
      </c>
      <c r="CA3" s="6" t="n">
        <v>215</v>
      </c>
      <c r="CB3" s="6" t="n">
        <v>0</v>
      </c>
      <c r="CC3" s="6" t="n">
        <v>0</v>
      </c>
      <c r="CD3" s="6" t="n">
        <v>9</v>
      </c>
      <c r="CE3" s="6" t="n">
        <v>41</v>
      </c>
      <c r="CF3" s="6" t="n">
        <v>0</v>
      </c>
      <c r="CG3" s="6" t="n">
        <v>16</v>
      </c>
      <c r="CH3" s="6" t="n">
        <v>59</v>
      </c>
      <c r="CI3" s="6" t="n">
        <v>49</v>
      </c>
      <c r="CJ3" s="6" t="n">
        <v>27</v>
      </c>
      <c r="CK3" s="6" t="n">
        <v>0</v>
      </c>
      <c r="CL3" s="6" t="n">
        <v>0</v>
      </c>
      <c r="CM3" s="6" t="n">
        <v>18</v>
      </c>
      <c r="CN3" s="6" t="n">
        <v>40</v>
      </c>
      <c r="CO3" s="6" t="n">
        <v>197</v>
      </c>
      <c r="CP3" s="6" t="n">
        <v>65</v>
      </c>
      <c r="CQ3" s="6" t="n">
        <v>36</v>
      </c>
      <c r="CR3" s="6" t="n">
        <v>0</v>
      </c>
      <c r="CS3" s="6" t="n">
        <v>0</v>
      </c>
      <c r="CT3" s="6" t="n">
        <v>257</v>
      </c>
      <c r="CU3" s="6" t="n">
        <v>392</v>
      </c>
      <c r="CV3" s="6" t="n">
        <v>335</v>
      </c>
      <c r="CW3" s="6" t="n">
        <v>0</v>
      </c>
      <c r="CX3" s="6" t="n">
        <v>0</v>
      </c>
      <c r="CY3" s="7" t="n">
        <f aca="false">SUM(B3:CX3)</f>
        <v>4567</v>
      </c>
    </row>
    <row r="4" customFormat="false" ht="14.25" hidden="false" customHeight="false" outlineLevel="0" collapsed="false">
      <c r="A4" s="5" t="s">
        <v>105</v>
      </c>
      <c r="B4" s="6" t="n">
        <v>0</v>
      </c>
      <c r="C4" s="6" t="n">
        <v>0</v>
      </c>
      <c r="D4" s="6" t="n">
        <v>21</v>
      </c>
      <c r="E4" s="6" t="n">
        <v>28</v>
      </c>
      <c r="F4" s="6" t="n">
        <v>23</v>
      </c>
      <c r="G4" s="6" t="n">
        <v>0</v>
      </c>
      <c r="H4" s="6" t="n">
        <v>0</v>
      </c>
      <c r="I4" s="6" t="n">
        <v>0</v>
      </c>
      <c r="J4" s="6" t="n">
        <v>120</v>
      </c>
      <c r="K4" s="6" t="n">
        <v>33</v>
      </c>
      <c r="L4" s="6" t="n">
        <v>0</v>
      </c>
      <c r="M4" s="6" t="n">
        <v>45</v>
      </c>
      <c r="N4" s="6" t="n">
        <v>0</v>
      </c>
      <c r="O4" s="6" t="n">
        <v>101</v>
      </c>
      <c r="P4" s="6" t="n">
        <v>22</v>
      </c>
      <c r="Q4" s="6" t="n">
        <v>38</v>
      </c>
      <c r="R4" s="6" t="n">
        <v>34</v>
      </c>
      <c r="S4" s="6" t="n">
        <v>7</v>
      </c>
      <c r="T4" s="6" t="n">
        <v>0</v>
      </c>
      <c r="U4" s="6" t="n">
        <v>25</v>
      </c>
      <c r="V4" s="6" t="n">
        <v>0</v>
      </c>
      <c r="W4" s="6" t="n">
        <v>0</v>
      </c>
      <c r="X4" s="6" t="n">
        <v>18</v>
      </c>
      <c r="Y4" s="6" t="n">
        <v>18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51</v>
      </c>
      <c r="AE4" s="6" t="n">
        <v>41</v>
      </c>
      <c r="AF4" s="6" t="n">
        <v>31</v>
      </c>
      <c r="AG4" s="6" t="n">
        <v>0</v>
      </c>
      <c r="AH4" s="6" t="n">
        <v>0</v>
      </c>
      <c r="AI4" s="6" t="n">
        <v>122</v>
      </c>
      <c r="AJ4" s="6" t="n">
        <v>11</v>
      </c>
      <c r="AK4" s="6" t="n">
        <v>0</v>
      </c>
      <c r="AL4" s="6" t="n">
        <v>67</v>
      </c>
      <c r="AM4" s="6" t="n">
        <v>1</v>
      </c>
      <c r="AN4" s="6" t="n">
        <v>8</v>
      </c>
      <c r="AO4" s="6" t="n">
        <v>11</v>
      </c>
      <c r="AP4" s="6" t="n">
        <v>18</v>
      </c>
      <c r="AQ4" s="6" t="n">
        <v>0</v>
      </c>
      <c r="AR4" s="6" t="n">
        <v>7</v>
      </c>
      <c r="AS4" s="6" t="n">
        <v>0</v>
      </c>
      <c r="AT4" s="6" t="n">
        <v>0</v>
      </c>
      <c r="AU4" s="6" t="n">
        <v>29</v>
      </c>
      <c r="AV4" s="6" t="n">
        <v>8</v>
      </c>
      <c r="AW4" s="6" t="n">
        <v>0</v>
      </c>
      <c r="AX4" s="6" t="n">
        <v>101</v>
      </c>
      <c r="AY4" s="6" t="n">
        <v>18</v>
      </c>
      <c r="AZ4" s="6" t="n">
        <v>153</v>
      </c>
      <c r="BA4" s="6" t="n">
        <v>0</v>
      </c>
      <c r="BB4" s="6" t="n">
        <v>1</v>
      </c>
      <c r="BC4" s="6" t="n">
        <v>0</v>
      </c>
      <c r="BD4" s="6" t="n">
        <v>0</v>
      </c>
      <c r="BE4" s="6" t="n">
        <v>16</v>
      </c>
      <c r="BF4" s="6" t="n">
        <v>8</v>
      </c>
      <c r="BG4" s="6" t="n">
        <v>0</v>
      </c>
      <c r="BH4" s="6" t="n">
        <v>91</v>
      </c>
      <c r="BI4" s="6" t="n">
        <v>81</v>
      </c>
      <c r="BJ4" s="6" t="n">
        <v>12</v>
      </c>
      <c r="BK4" s="6" t="n">
        <v>39</v>
      </c>
      <c r="BL4" s="6" t="n">
        <v>0</v>
      </c>
      <c r="BM4" s="6" t="n">
        <v>40</v>
      </c>
      <c r="BN4" s="6" t="n">
        <v>0</v>
      </c>
      <c r="BO4" s="6" t="n">
        <v>42</v>
      </c>
      <c r="BP4" s="6" t="n">
        <v>0</v>
      </c>
      <c r="BQ4" s="6" t="n">
        <v>45</v>
      </c>
      <c r="BR4" s="6" t="n">
        <v>19</v>
      </c>
      <c r="BS4" s="6" t="n">
        <v>10</v>
      </c>
      <c r="BT4" s="6" t="n">
        <v>85</v>
      </c>
      <c r="BU4" s="6" t="n">
        <v>2</v>
      </c>
      <c r="BV4" s="6" t="n">
        <v>153</v>
      </c>
      <c r="BW4" s="6" t="n">
        <v>0</v>
      </c>
      <c r="BX4" s="6" t="n">
        <v>0</v>
      </c>
      <c r="BY4" s="6" t="n">
        <v>45</v>
      </c>
      <c r="BZ4" s="6" t="n">
        <v>62</v>
      </c>
      <c r="CA4" s="6" t="n">
        <v>140</v>
      </c>
      <c r="CB4" s="6" t="n">
        <v>0</v>
      </c>
      <c r="CC4" s="6" t="n">
        <v>0</v>
      </c>
      <c r="CD4" s="6" t="n">
        <v>7</v>
      </c>
      <c r="CE4" s="6" t="n">
        <v>46</v>
      </c>
      <c r="CF4" s="6" t="n">
        <v>0</v>
      </c>
      <c r="CG4" s="6" t="n">
        <v>21</v>
      </c>
      <c r="CH4" s="6" t="n">
        <v>56</v>
      </c>
      <c r="CI4" s="6" t="n">
        <v>43</v>
      </c>
      <c r="CJ4" s="6" t="n">
        <v>27</v>
      </c>
      <c r="CK4" s="6" t="n">
        <v>0</v>
      </c>
      <c r="CL4" s="6" t="n">
        <v>0</v>
      </c>
      <c r="CM4" s="6" t="n">
        <v>13</v>
      </c>
      <c r="CN4" s="6" t="n">
        <v>4</v>
      </c>
      <c r="CO4" s="6" t="n">
        <v>115</v>
      </c>
      <c r="CP4" s="6" t="n">
        <v>22</v>
      </c>
      <c r="CQ4" s="6" t="n">
        <v>32</v>
      </c>
      <c r="CR4" s="6" t="n">
        <v>0</v>
      </c>
      <c r="CS4" s="6" t="n">
        <v>0</v>
      </c>
      <c r="CT4" s="6" t="n">
        <v>171</v>
      </c>
      <c r="CU4" s="6" t="n">
        <v>168</v>
      </c>
      <c r="CV4" s="6" t="n">
        <v>169</v>
      </c>
      <c r="CW4" s="6" t="n">
        <v>0</v>
      </c>
      <c r="CX4" s="6" t="n">
        <v>5</v>
      </c>
      <c r="CY4" s="7" t="n">
        <f aca="false">SUM(B4:CX4)</f>
        <v>3000</v>
      </c>
    </row>
    <row r="5" customFormat="false" ht="14.25" hidden="false" customHeight="false" outlineLevel="0" collapsed="false">
      <c r="A5" s="5" t="s">
        <v>106</v>
      </c>
      <c r="B5" s="6" t="n">
        <v>0</v>
      </c>
      <c r="C5" s="6" t="n">
        <v>0</v>
      </c>
      <c r="D5" s="6" t="n">
        <v>65</v>
      </c>
      <c r="E5" s="6" t="n">
        <v>38</v>
      </c>
      <c r="F5" s="6" t="n">
        <v>1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6</v>
      </c>
      <c r="L5" s="6" t="n">
        <v>0</v>
      </c>
      <c r="M5" s="6" t="n">
        <v>62</v>
      </c>
      <c r="N5" s="6" t="n">
        <v>0</v>
      </c>
      <c r="O5" s="6" t="n">
        <v>41</v>
      </c>
      <c r="P5" s="6" t="n">
        <v>0</v>
      </c>
      <c r="Q5" s="6" t="n">
        <v>11</v>
      </c>
      <c r="R5" s="6" t="n">
        <v>32</v>
      </c>
      <c r="S5" s="6" t="n">
        <v>0</v>
      </c>
      <c r="T5" s="6" t="n">
        <v>0</v>
      </c>
      <c r="U5" s="6" t="n">
        <v>24</v>
      </c>
      <c r="V5" s="6" t="n">
        <v>0</v>
      </c>
      <c r="W5" s="6" t="n">
        <v>0</v>
      </c>
      <c r="X5" s="6" t="n">
        <v>3</v>
      </c>
      <c r="Y5" s="6" t="n">
        <v>4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43</v>
      </c>
      <c r="AE5" s="6" t="n">
        <v>83</v>
      </c>
      <c r="AF5" s="6" t="n">
        <v>0</v>
      </c>
      <c r="AG5" s="6" t="n">
        <v>0</v>
      </c>
      <c r="AH5" s="6" t="n">
        <v>0</v>
      </c>
      <c r="AI5" s="6" t="n">
        <v>159</v>
      </c>
      <c r="AJ5" s="6" t="n">
        <v>14</v>
      </c>
      <c r="AK5" s="6" t="n">
        <v>0</v>
      </c>
      <c r="AL5" s="6" t="n">
        <v>30</v>
      </c>
      <c r="AM5" s="6" t="n">
        <v>0</v>
      </c>
      <c r="AN5" s="6" t="n">
        <v>0</v>
      </c>
      <c r="AO5" s="6" t="n">
        <v>3</v>
      </c>
      <c r="AP5" s="6" t="n">
        <v>0</v>
      </c>
      <c r="AQ5" s="6" t="n">
        <v>0</v>
      </c>
      <c r="AR5" s="6" t="n">
        <v>4</v>
      </c>
      <c r="AS5" s="6" t="n">
        <v>0</v>
      </c>
      <c r="AT5" s="6" t="n">
        <v>0</v>
      </c>
      <c r="AU5" s="6" t="n">
        <v>10</v>
      </c>
      <c r="AV5" s="6" t="n">
        <v>11</v>
      </c>
      <c r="AW5" s="6" t="n">
        <v>0</v>
      </c>
      <c r="AX5" s="6" t="n">
        <v>24</v>
      </c>
      <c r="AY5" s="6" t="n">
        <v>9</v>
      </c>
      <c r="AZ5" s="6" t="n">
        <v>11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32</v>
      </c>
      <c r="BF5" s="6" t="n">
        <v>20</v>
      </c>
      <c r="BG5" s="6" t="n">
        <v>0</v>
      </c>
      <c r="BH5" s="6" t="n">
        <v>71</v>
      </c>
      <c r="BI5" s="6" t="n">
        <v>66</v>
      </c>
      <c r="BJ5" s="6" t="n">
        <v>7</v>
      </c>
      <c r="BK5" s="6" t="n">
        <v>48</v>
      </c>
      <c r="BL5" s="6" t="n">
        <v>0</v>
      </c>
      <c r="BM5" s="6" t="n">
        <v>34</v>
      </c>
      <c r="BN5" s="6" t="n">
        <v>0</v>
      </c>
      <c r="BO5" s="6" t="n">
        <v>34</v>
      </c>
      <c r="BP5" s="6" t="n">
        <v>0</v>
      </c>
      <c r="BQ5" s="6" t="n">
        <v>28</v>
      </c>
      <c r="BR5" s="6" t="n">
        <v>6</v>
      </c>
      <c r="BS5" s="6" t="n">
        <v>0</v>
      </c>
      <c r="BT5" s="6" t="n">
        <v>77</v>
      </c>
      <c r="BU5" s="6" t="n">
        <v>0</v>
      </c>
      <c r="BV5" s="6" t="n">
        <v>70</v>
      </c>
      <c r="BW5" s="6" t="n">
        <v>0</v>
      </c>
      <c r="BX5" s="6" t="n">
        <v>0</v>
      </c>
      <c r="BY5" s="6" t="n">
        <v>54</v>
      </c>
      <c r="BZ5" s="6" t="n">
        <v>61</v>
      </c>
      <c r="CA5" s="6" t="n">
        <v>144</v>
      </c>
      <c r="CB5" s="6" t="n">
        <v>0</v>
      </c>
      <c r="CC5" s="6" t="n">
        <v>0</v>
      </c>
      <c r="CD5" s="6" t="n">
        <v>3</v>
      </c>
      <c r="CE5" s="6" t="n">
        <v>13</v>
      </c>
      <c r="CF5" s="6" t="n">
        <v>0</v>
      </c>
      <c r="CG5" s="6" t="n">
        <v>21</v>
      </c>
      <c r="CH5" s="6" t="n">
        <v>10</v>
      </c>
      <c r="CI5" s="6" t="n">
        <v>0</v>
      </c>
      <c r="CJ5" s="6" t="n">
        <v>5</v>
      </c>
      <c r="CK5" s="6" t="n">
        <v>0</v>
      </c>
      <c r="CL5" s="6" t="n">
        <v>0</v>
      </c>
      <c r="CM5" s="6" t="n">
        <v>21</v>
      </c>
      <c r="CN5" s="6" t="n">
        <v>3</v>
      </c>
      <c r="CO5" s="6" t="n">
        <v>71</v>
      </c>
      <c r="CP5" s="6" t="n">
        <v>18</v>
      </c>
      <c r="CQ5" s="6" t="n">
        <v>7</v>
      </c>
      <c r="CR5" s="6" t="n">
        <v>0</v>
      </c>
      <c r="CS5" s="6" t="n">
        <v>0</v>
      </c>
      <c r="CT5" s="6" t="n">
        <v>74</v>
      </c>
      <c r="CU5" s="6" t="n">
        <v>129</v>
      </c>
      <c r="CV5" s="6" t="n">
        <v>85</v>
      </c>
      <c r="CW5" s="6" t="n">
        <v>0</v>
      </c>
      <c r="CX5" s="6" t="n">
        <v>0</v>
      </c>
      <c r="CY5" s="7" t="n">
        <f aca="false">SUM(B5:CX5)</f>
        <v>2021</v>
      </c>
    </row>
    <row r="6" customFormat="false" ht="14.25" hidden="false" customHeight="false" outlineLevel="0" collapsed="false">
      <c r="A6" s="8" t="s">
        <v>10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5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2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4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10" t="n">
        <f aca="false">SUM(B6:CX6)</f>
        <v>11</v>
      </c>
    </row>
    <row r="7" customFormat="false" ht="14.25" hidden="false" customHeight="false" outlineLevel="0" collapsed="false">
      <c r="A7" s="11" t="s">
        <v>10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2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2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1</v>
      </c>
      <c r="BM7" s="12" t="n">
        <v>0</v>
      </c>
      <c r="BN7" s="12" t="n">
        <v>0</v>
      </c>
      <c r="BO7" s="12" t="n">
        <v>0</v>
      </c>
      <c r="BP7" s="12" t="n">
        <v>0</v>
      </c>
      <c r="BQ7" s="12" t="n">
        <v>0</v>
      </c>
      <c r="BR7" s="12" t="n">
        <v>0</v>
      </c>
      <c r="BS7" s="12" t="n">
        <v>0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1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0" t="n">
        <f aca="false">SUM(B7:CX7)</f>
        <v>6</v>
      </c>
    </row>
    <row r="8" customFormat="false" ht="14.25" hidden="false" customHeight="false" outlineLevel="0" collapsed="false">
      <c r="A8" s="11" t="s">
        <v>10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0</v>
      </c>
      <c r="BW8" s="12" t="n">
        <v>0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0" t="n">
        <f aca="false">SUM(B8:CX8)</f>
        <v>0</v>
      </c>
    </row>
    <row r="9" customFormat="false" ht="14.25" hidden="false" customHeight="false" outlineLevel="0" collapsed="false">
      <c r="A9" s="11" t="s">
        <v>11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0</v>
      </c>
      <c r="BK9" s="12" t="n">
        <v>1</v>
      </c>
      <c r="BL9" s="12" t="n">
        <v>0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0" t="n">
        <f aca="false">SUM(B9:CX9)</f>
        <v>1</v>
      </c>
    </row>
    <row r="10" customFormat="false" ht="14.25" hidden="false" customHeight="false" outlineLevel="0" collapsed="false">
      <c r="A10" s="11" t="s">
        <v>1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1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2</v>
      </c>
      <c r="AW10" s="12" t="n">
        <v>0</v>
      </c>
      <c r="AX10" s="12" t="n">
        <v>1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1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2" t="n">
        <v>0</v>
      </c>
      <c r="BL10" s="12" t="n">
        <v>1</v>
      </c>
      <c r="BM10" s="12" t="n">
        <v>0</v>
      </c>
      <c r="BN10" s="12" t="n">
        <v>4</v>
      </c>
      <c r="BO10" s="12" t="n">
        <v>0</v>
      </c>
      <c r="BP10" s="12" t="n">
        <v>1</v>
      </c>
      <c r="BQ10" s="12" t="n">
        <v>0</v>
      </c>
      <c r="BR10" s="12" t="n">
        <v>0</v>
      </c>
      <c r="BS10" s="12" t="n"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1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0</v>
      </c>
      <c r="CX10" s="12" t="n">
        <v>0</v>
      </c>
      <c r="CY10" s="10" t="n">
        <f aca="false">SUM(B10:CX10)</f>
        <v>14</v>
      </c>
    </row>
    <row r="11" customFormat="false" ht="14.25" hidden="false" customHeight="false" outlineLevel="0" collapsed="false">
      <c r="A11" s="11" t="s">
        <v>1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0" t="n">
        <f aca="false">SUM(B11:CX11)</f>
        <v>0</v>
      </c>
    </row>
    <row r="12" customFormat="false" ht="14.25" hidden="false" customHeight="false" outlineLevel="0" collapsed="false">
      <c r="A12" s="11" t="s">
        <v>1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0" t="n">
        <f aca="false">SUM(B12:CX12)</f>
        <v>0</v>
      </c>
    </row>
    <row r="13" customFormat="false" ht="14.25" hidden="false" customHeight="false" outlineLevel="0" collapsed="false">
      <c r="A13" s="11" t="s">
        <v>114</v>
      </c>
      <c r="B13" s="12" t="n">
        <v>0</v>
      </c>
      <c r="C13" s="12" t="n">
        <v>0</v>
      </c>
      <c r="D13" s="12" t="n">
        <v>5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5</v>
      </c>
      <c r="K13" s="12" t="n">
        <v>9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3</v>
      </c>
      <c r="Q13" s="12" t="n">
        <v>2</v>
      </c>
      <c r="R13" s="12" t="n">
        <v>4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5</v>
      </c>
      <c r="Y13" s="12" t="n">
        <v>1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5</v>
      </c>
      <c r="AJ13" s="12" t="n">
        <v>0</v>
      </c>
      <c r="AK13" s="12" t="n">
        <v>2</v>
      </c>
      <c r="AL13" s="12" t="n">
        <v>2</v>
      </c>
      <c r="AM13" s="12" t="n">
        <v>0</v>
      </c>
      <c r="AN13" s="12" t="n">
        <v>0</v>
      </c>
      <c r="AO13" s="12" t="n">
        <v>2</v>
      </c>
      <c r="AP13" s="12" t="n">
        <v>4</v>
      </c>
      <c r="AQ13" s="12" t="n">
        <v>1</v>
      </c>
      <c r="AR13" s="12" t="n">
        <v>2</v>
      </c>
      <c r="AS13" s="12" t="n">
        <v>0</v>
      </c>
      <c r="AT13" s="12" t="n">
        <v>12</v>
      </c>
      <c r="AU13" s="12" t="n">
        <v>10</v>
      </c>
      <c r="AV13" s="12" t="n">
        <v>0</v>
      </c>
      <c r="AW13" s="12" t="n">
        <v>0</v>
      </c>
      <c r="AX13" s="12" t="n">
        <v>10</v>
      </c>
      <c r="AY13" s="12" t="n">
        <v>5</v>
      </c>
      <c r="AZ13" s="12" t="n">
        <v>0</v>
      </c>
      <c r="BA13" s="12" t="n">
        <v>2</v>
      </c>
      <c r="BB13" s="12" t="n">
        <v>0</v>
      </c>
      <c r="BC13" s="12" t="n">
        <v>0</v>
      </c>
      <c r="BD13" s="12" t="n">
        <v>0</v>
      </c>
      <c r="BE13" s="12" t="n">
        <v>1</v>
      </c>
      <c r="BF13" s="12" t="n">
        <v>1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1</v>
      </c>
      <c r="BL13" s="12" t="n">
        <v>1</v>
      </c>
      <c r="BM13" s="12" t="n">
        <v>3</v>
      </c>
      <c r="BN13" s="12" t="n">
        <v>0</v>
      </c>
      <c r="BO13" s="12" t="n">
        <v>0</v>
      </c>
      <c r="BP13" s="12" t="n">
        <v>0</v>
      </c>
      <c r="BQ13" s="12" t="n">
        <v>2</v>
      </c>
      <c r="BR13" s="12" t="n">
        <v>2</v>
      </c>
      <c r="BS13" s="12" t="n">
        <v>0</v>
      </c>
      <c r="BT13" s="12" t="n">
        <v>0</v>
      </c>
      <c r="BU13" s="12" t="n">
        <v>1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2</v>
      </c>
      <c r="CE13" s="12" t="n">
        <v>1</v>
      </c>
      <c r="CF13" s="12" t="n">
        <v>0</v>
      </c>
      <c r="CG13" s="12" t="n">
        <v>2</v>
      </c>
      <c r="CH13" s="12" t="n">
        <v>1</v>
      </c>
      <c r="CI13" s="12" t="n">
        <v>1</v>
      </c>
      <c r="CJ13" s="12" t="n">
        <v>0</v>
      </c>
      <c r="CK13" s="12" t="n">
        <v>0</v>
      </c>
      <c r="CL13" s="12" t="n">
        <v>0</v>
      </c>
      <c r="CM13" s="12" t="n">
        <v>2</v>
      </c>
      <c r="CN13" s="12" t="n">
        <v>0</v>
      </c>
      <c r="CO13" s="12" t="n">
        <v>0</v>
      </c>
      <c r="CP13" s="12" t="n">
        <v>5</v>
      </c>
      <c r="CQ13" s="12" t="n">
        <v>5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0</v>
      </c>
      <c r="CY13" s="10" t="n">
        <f aca="false">SUM(B13:CX13)</f>
        <v>124</v>
      </c>
    </row>
    <row r="14" customFormat="false" ht="14.25" hidden="false" customHeight="false" outlineLevel="0" collapsed="false">
      <c r="A14" s="11" t="s">
        <v>115</v>
      </c>
      <c r="B14" s="12" t="n">
        <v>0</v>
      </c>
      <c r="C14" s="12" t="n">
        <v>3</v>
      </c>
      <c r="D14" s="12" t="n">
        <v>2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</v>
      </c>
      <c r="X14" s="12" t="n">
        <v>5</v>
      </c>
      <c r="Y14" s="12" t="n">
        <v>1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1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2</v>
      </c>
      <c r="AY14" s="12" t="n">
        <v>5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2</v>
      </c>
      <c r="BE14" s="12" t="n">
        <v>1</v>
      </c>
      <c r="BF14" s="12" t="n">
        <v>0</v>
      </c>
      <c r="BG14" s="12" t="n">
        <v>0</v>
      </c>
      <c r="BH14" s="12" t="n">
        <v>1</v>
      </c>
      <c r="BI14" s="12" t="n">
        <v>0</v>
      </c>
      <c r="BJ14" s="12" t="n">
        <v>0</v>
      </c>
      <c r="BK14" s="12" t="n">
        <v>1</v>
      </c>
      <c r="BL14" s="12" t="n">
        <v>0</v>
      </c>
      <c r="BM14" s="12" t="n">
        <v>0</v>
      </c>
      <c r="BN14" s="12" t="n">
        <v>0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1</v>
      </c>
      <c r="BU14" s="12" t="n">
        <v>0</v>
      </c>
      <c r="BV14" s="12" t="n">
        <v>2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12" t="n">
        <v>0</v>
      </c>
      <c r="CG14" s="12" t="n">
        <v>5</v>
      </c>
      <c r="CH14" s="12" t="n">
        <v>0</v>
      </c>
      <c r="CI14" s="12" t="n">
        <v>0</v>
      </c>
      <c r="CJ14" s="12" t="n">
        <v>0</v>
      </c>
      <c r="CK14" s="12" t="n">
        <v>18</v>
      </c>
      <c r="CL14" s="12" t="n">
        <v>0</v>
      </c>
      <c r="CM14" s="12" t="n">
        <v>0</v>
      </c>
      <c r="CN14" s="12" t="n">
        <v>2</v>
      </c>
      <c r="CO14" s="12" t="n">
        <v>0</v>
      </c>
      <c r="CP14" s="12" t="n">
        <v>1</v>
      </c>
      <c r="CQ14" s="12" t="n">
        <v>3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0</v>
      </c>
      <c r="CX14" s="12" t="n">
        <v>0</v>
      </c>
      <c r="CY14" s="10" t="n">
        <f aca="false">SUM(B14:CX14)</f>
        <v>62</v>
      </c>
    </row>
    <row r="15" customFormat="false" ht="14.25" hidden="false" customHeight="false" outlineLevel="0" collapsed="false">
      <c r="A15" s="11" t="s">
        <v>116</v>
      </c>
      <c r="B15" s="12" t="n">
        <v>0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</v>
      </c>
      <c r="R15" s="12" t="n">
        <v>1</v>
      </c>
      <c r="S15" s="12" t="n">
        <v>0</v>
      </c>
      <c r="T15" s="12" t="n">
        <v>0</v>
      </c>
      <c r="U15" s="12" t="n">
        <v>2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3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1</v>
      </c>
      <c r="AO15" s="12" t="n">
        <v>3</v>
      </c>
      <c r="AP15" s="12" t="n">
        <v>0</v>
      </c>
      <c r="AQ15" s="12" t="n">
        <v>0</v>
      </c>
      <c r="AR15" s="12" t="n">
        <v>0</v>
      </c>
      <c r="AS15" s="12" t="n">
        <v>1</v>
      </c>
      <c r="AT15" s="12" t="n">
        <v>0</v>
      </c>
      <c r="AU15" s="12" t="n">
        <v>0</v>
      </c>
      <c r="AV15" s="12" t="n">
        <v>2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1</v>
      </c>
      <c r="BG15" s="12" t="n">
        <v>0</v>
      </c>
      <c r="BH15" s="12" t="n">
        <v>0</v>
      </c>
      <c r="BI15" s="12" t="n">
        <v>0</v>
      </c>
      <c r="BJ15" s="12" t="n">
        <v>0</v>
      </c>
      <c r="BK15" s="12" t="n">
        <v>6</v>
      </c>
      <c r="BL15" s="12" t="n">
        <v>0</v>
      </c>
      <c r="BM15" s="12" t="n">
        <v>1</v>
      </c>
      <c r="BN15" s="12" t="n">
        <v>0</v>
      </c>
      <c r="BO15" s="12" t="n">
        <v>0</v>
      </c>
      <c r="BP15" s="12" t="n">
        <v>0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0</v>
      </c>
      <c r="CA15" s="12" t="n">
        <v>2</v>
      </c>
      <c r="CB15" s="12" t="n">
        <v>0</v>
      </c>
      <c r="CC15" s="12" t="n">
        <v>0</v>
      </c>
      <c r="CD15" s="12" t="n">
        <v>2</v>
      </c>
      <c r="CE15" s="12" t="n">
        <v>0</v>
      </c>
      <c r="CF15" s="12" t="n">
        <v>0</v>
      </c>
      <c r="CG15" s="12" t="n">
        <v>2</v>
      </c>
      <c r="CH15" s="12" t="n">
        <v>2</v>
      </c>
      <c r="CI15" s="12" t="n">
        <v>0</v>
      </c>
      <c r="CJ15" s="12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1</v>
      </c>
      <c r="CQ15" s="12" t="n">
        <v>1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1</v>
      </c>
      <c r="CY15" s="10" t="n">
        <f aca="false">SUM(B15:CX15)</f>
        <v>37</v>
      </c>
    </row>
    <row r="16" customFormat="false" ht="14.25" hidden="false" customHeight="false" outlineLevel="0" collapsed="false">
      <c r="A16" s="11" t="s">
        <v>1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11</v>
      </c>
      <c r="S16" s="12" t="n">
        <v>1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3</v>
      </c>
      <c r="AG16" s="12" t="n">
        <v>0</v>
      </c>
      <c r="AH16" s="12" t="n">
        <v>0</v>
      </c>
      <c r="AI16" s="12" t="n">
        <v>5</v>
      </c>
      <c r="AJ16" s="12" t="n">
        <v>0</v>
      </c>
      <c r="AK16" s="12" t="n">
        <v>0</v>
      </c>
      <c r="AL16" s="12" t="n">
        <v>2</v>
      </c>
      <c r="AM16" s="12" t="n">
        <v>0</v>
      </c>
      <c r="AN16" s="12" t="n">
        <v>0</v>
      </c>
      <c r="AO16" s="12" t="n">
        <v>0</v>
      </c>
      <c r="AP16" s="12" t="n">
        <v>2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2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2</v>
      </c>
      <c r="BL16" s="12" t="n">
        <v>0</v>
      </c>
      <c r="BM16" s="12" t="n">
        <v>1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0</v>
      </c>
      <c r="CA16" s="12" t="n">
        <v>0</v>
      </c>
      <c r="CB16" s="12" t="n">
        <v>0</v>
      </c>
      <c r="CC16" s="12" t="n">
        <v>0</v>
      </c>
      <c r="CD16" s="12" t="n">
        <v>0</v>
      </c>
      <c r="CE16" s="12" t="n">
        <v>0</v>
      </c>
      <c r="CF16" s="12" t="n">
        <v>0</v>
      </c>
      <c r="CG16" s="12" t="n">
        <v>3</v>
      </c>
      <c r="CH16" s="12" t="n">
        <v>0</v>
      </c>
      <c r="CI16" s="12" t="n">
        <v>14</v>
      </c>
      <c r="CJ16" s="12" t="n">
        <v>0</v>
      </c>
      <c r="CK16" s="12" t="n">
        <v>0</v>
      </c>
      <c r="CL16" s="12" t="n">
        <v>0</v>
      </c>
      <c r="CM16" s="12" t="n">
        <v>2</v>
      </c>
      <c r="CN16" s="12" t="n">
        <v>1</v>
      </c>
      <c r="CO16" s="12" t="n">
        <v>0</v>
      </c>
      <c r="CP16" s="12" t="n">
        <v>5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2" t="n">
        <v>0</v>
      </c>
      <c r="CX16" s="12" t="n">
        <v>0</v>
      </c>
      <c r="CY16" s="10" t="n">
        <f aca="false">SUM(B16:CX16)</f>
        <v>60</v>
      </c>
    </row>
    <row r="17" customFormat="false" ht="14.25" hidden="false" customHeight="false" outlineLevel="0" collapsed="false">
      <c r="A17" s="11" t="s">
        <v>118</v>
      </c>
      <c r="B17" s="12" t="n">
        <v>0</v>
      </c>
      <c r="C17" s="12" t="n">
        <v>15</v>
      </c>
      <c r="D17" s="12" t="n">
        <v>9</v>
      </c>
      <c r="E17" s="12" t="n">
        <v>0</v>
      </c>
      <c r="F17" s="12" t="n">
        <v>0</v>
      </c>
      <c r="G17" s="12" t="n">
        <v>11</v>
      </c>
      <c r="H17" s="12" t="n">
        <v>4</v>
      </c>
      <c r="I17" s="12" t="n">
        <v>0</v>
      </c>
      <c r="J17" s="12" t="n">
        <v>37</v>
      </c>
      <c r="K17" s="12" t="n">
        <v>25</v>
      </c>
      <c r="L17" s="12" t="n">
        <v>10</v>
      </c>
      <c r="M17" s="12" t="n">
        <v>0</v>
      </c>
      <c r="N17" s="12" t="n">
        <v>0</v>
      </c>
      <c r="O17" s="12" t="n">
        <v>2</v>
      </c>
      <c r="P17" s="12" t="n">
        <v>14</v>
      </c>
      <c r="Q17" s="12" t="n">
        <v>32</v>
      </c>
      <c r="R17" s="12" t="n">
        <v>21</v>
      </c>
      <c r="S17" s="12" t="n">
        <v>0</v>
      </c>
      <c r="T17" s="12" t="n">
        <v>0</v>
      </c>
      <c r="U17" s="12" t="n">
        <v>2</v>
      </c>
      <c r="V17" s="12" t="n">
        <v>0</v>
      </c>
      <c r="W17" s="12" t="n">
        <v>17</v>
      </c>
      <c r="X17" s="12" t="n">
        <v>11</v>
      </c>
      <c r="Y17" s="12" t="n">
        <v>17</v>
      </c>
      <c r="Z17" s="12" t="n">
        <v>0</v>
      </c>
      <c r="AA17" s="12" t="n">
        <v>0</v>
      </c>
      <c r="AB17" s="12" t="n">
        <v>18</v>
      </c>
      <c r="AC17" s="12" t="n">
        <v>0</v>
      </c>
      <c r="AD17" s="12" t="n">
        <v>13</v>
      </c>
      <c r="AE17" s="12" t="n">
        <v>34</v>
      </c>
      <c r="AF17" s="12" t="n">
        <v>19</v>
      </c>
      <c r="AG17" s="12" t="n">
        <v>26</v>
      </c>
      <c r="AH17" s="12" t="n">
        <v>0</v>
      </c>
      <c r="AI17" s="12" t="n">
        <v>26</v>
      </c>
      <c r="AJ17" s="12" t="n">
        <v>6</v>
      </c>
      <c r="AK17" s="12" t="n">
        <v>11</v>
      </c>
      <c r="AL17" s="12" t="n">
        <v>15</v>
      </c>
      <c r="AM17" s="12" t="n">
        <v>0</v>
      </c>
      <c r="AN17" s="12" t="n">
        <v>19</v>
      </c>
      <c r="AO17" s="12" t="n">
        <v>13</v>
      </c>
      <c r="AP17" s="12" t="n">
        <v>10</v>
      </c>
      <c r="AQ17" s="12" t="n">
        <v>24</v>
      </c>
      <c r="AR17" s="12" t="n">
        <v>1</v>
      </c>
      <c r="AS17" s="12" t="n">
        <v>0</v>
      </c>
      <c r="AT17" s="12" t="n">
        <v>20</v>
      </c>
      <c r="AU17" s="12" t="n">
        <v>27</v>
      </c>
      <c r="AV17" s="12" t="n">
        <v>5</v>
      </c>
      <c r="AW17" s="12" t="n">
        <v>0</v>
      </c>
      <c r="AX17" s="12" t="n">
        <v>71</v>
      </c>
      <c r="AY17" s="12" t="n">
        <v>20</v>
      </c>
      <c r="AZ17" s="12" t="n">
        <v>57</v>
      </c>
      <c r="BA17" s="12" t="n">
        <v>11</v>
      </c>
      <c r="BB17" s="12" t="n">
        <v>0</v>
      </c>
      <c r="BC17" s="12" t="n">
        <v>0</v>
      </c>
      <c r="BD17" s="12" t="n">
        <v>16</v>
      </c>
      <c r="BE17" s="12" t="n">
        <v>6</v>
      </c>
      <c r="BF17" s="12" t="n">
        <v>3</v>
      </c>
      <c r="BG17" s="12" t="n">
        <v>0</v>
      </c>
      <c r="BH17" s="12" t="n">
        <v>30</v>
      </c>
      <c r="BI17" s="12" t="n">
        <v>0</v>
      </c>
      <c r="BJ17" s="12" t="n">
        <v>0</v>
      </c>
      <c r="BK17" s="12" t="n">
        <v>10</v>
      </c>
      <c r="BL17" s="12" t="n">
        <v>8</v>
      </c>
      <c r="BM17" s="12" t="n">
        <v>11</v>
      </c>
      <c r="BN17" s="12" t="n">
        <v>17</v>
      </c>
      <c r="BO17" s="12" t="n">
        <v>16</v>
      </c>
      <c r="BP17" s="12" t="n">
        <v>10</v>
      </c>
      <c r="BQ17" s="12" t="n">
        <v>5</v>
      </c>
      <c r="BR17" s="12" t="n">
        <v>11</v>
      </c>
      <c r="BS17" s="12" t="n">
        <v>0</v>
      </c>
      <c r="BT17" s="12" t="n">
        <v>37</v>
      </c>
      <c r="BU17" s="12" t="n">
        <v>46</v>
      </c>
      <c r="BV17" s="12" t="n">
        <v>40</v>
      </c>
      <c r="BW17" s="12" t="n">
        <v>0</v>
      </c>
      <c r="BX17" s="12" t="n">
        <v>0</v>
      </c>
      <c r="BY17" s="12" t="n">
        <v>20</v>
      </c>
      <c r="BZ17" s="12" t="n">
        <v>0</v>
      </c>
      <c r="CA17" s="12" t="n">
        <v>0</v>
      </c>
      <c r="CB17" s="12" t="n">
        <v>0</v>
      </c>
      <c r="CC17" s="12" t="n">
        <v>1</v>
      </c>
      <c r="CD17" s="12" t="n">
        <v>9</v>
      </c>
      <c r="CE17" s="12" t="n">
        <v>18</v>
      </c>
      <c r="CF17" s="12" t="n">
        <v>0</v>
      </c>
      <c r="CG17" s="12" t="n">
        <v>13</v>
      </c>
      <c r="CH17" s="12" t="n">
        <v>12</v>
      </c>
      <c r="CI17" s="12" t="n">
        <v>20</v>
      </c>
      <c r="CJ17" s="12" t="n">
        <v>0</v>
      </c>
      <c r="CK17" s="12" t="n">
        <v>83</v>
      </c>
      <c r="CL17" s="12" t="n">
        <v>0</v>
      </c>
      <c r="CM17" s="12" t="n">
        <v>11</v>
      </c>
      <c r="CN17" s="12" t="n">
        <v>6</v>
      </c>
      <c r="CO17" s="12" t="n">
        <v>0</v>
      </c>
      <c r="CP17" s="12" t="n">
        <v>12</v>
      </c>
      <c r="CQ17" s="12" t="n">
        <v>64</v>
      </c>
      <c r="CR17" s="12" t="n">
        <v>13</v>
      </c>
      <c r="CS17" s="12" t="n">
        <v>12</v>
      </c>
      <c r="CT17" s="12" t="n">
        <v>0</v>
      </c>
      <c r="CU17" s="12" t="n">
        <v>0</v>
      </c>
      <c r="CV17" s="12" t="n">
        <v>0</v>
      </c>
      <c r="CW17" s="12" t="n">
        <v>0</v>
      </c>
      <c r="CX17" s="12" t="n">
        <v>7</v>
      </c>
      <c r="CY17" s="10" t="n">
        <f aca="false">SUM(B17:CX17)</f>
        <v>1240</v>
      </c>
    </row>
    <row r="18" customFormat="false" ht="14.25" hidden="false" customHeight="false" outlineLevel="0" collapsed="false">
      <c r="A18" s="11" t="s">
        <v>1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1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12" t="n">
        <v>0</v>
      </c>
      <c r="CG18" s="12" t="n"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0</v>
      </c>
      <c r="CX18" s="12" t="n">
        <v>0</v>
      </c>
      <c r="CY18" s="10" t="n">
        <f aca="false">SUM(B18:CX18)</f>
        <v>2</v>
      </c>
    </row>
    <row r="19" customFormat="false" ht="14.25" hidden="false" customHeight="false" outlineLevel="0" collapsed="false">
      <c r="A19" s="11" t="s">
        <v>12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3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1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1</v>
      </c>
      <c r="AG19" s="12" t="n">
        <v>0</v>
      </c>
      <c r="AH19" s="12" t="n">
        <v>1</v>
      </c>
      <c r="AI19" s="12" t="n">
        <v>0</v>
      </c>
      <c r="AJ19" s="12" t="n">
        <v>1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1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2" t="n">
        <v>0</v>
      </c>
      <c r="BL19" s="12" t="n">
        <v>0</v>
      </c>
      <c r="BM19" s="12" t="n">
        <v>0</v>
      </c>
      <c r="BN19" s="12" t="n">
        <v>0</v>
      </c>
      <c r="BO19" s="12" t="n">
        <v>0</v>
      </c>
      <c r="BP19" s="12" t="n">
        <v>0</v>
      </c>
      <c r="BQ19" s="12" t="n">
        <v>0</v>
      </c>
      <c r="BR19" s="12" t="n">
        <v>0</v>
      </c>
      <c r="BS19" s="12" t="n">
        <v>0</v>
      </c>
      <c r="BT19" s="12" t="n">
        <v>0</v>
      </c>
      <c r="BU19" s="12" t="n">
        <v>0</v>
      </c>
      <c r="BV19" s="12" t="n">
        <v>0</v>
      </c>
      <c r="BW19" s="12" t="n">
        <v>0</v>
      </c>
      <c r="BX19" s="12" t="n">
        <v>0</v>
      </c>
      <c r="BY19" s="12" t="n">
        <v>0</v>
      </c>
      <c r="BZ19" s="12" t="n">
        <v>0</v>
      </c>
      <c r="CA19" s="12" t="n">
        <v>0</v>
      </c>
      <c r="CB19" s="12" t="n">
        <v>0</v>
      </c>
      <c r="CC19" s="12" t="n">
        <v>0</v>
      </c>
      <c r="CD19" s="12" t="n">
        <v>0</v>
      </c>
      <c r="CE19" s="12" t="n">
        <v>0</v>
      </c>
      <c r="CF19" s="12" t="n">
        <v>0</v>
      </c>
      <c r="CG19" s="12" t="n">
        <v>3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1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 t="n">
        <v>0</v>
      </c>
      <c r="CY19" s="10" t="n">
        <f aca="false">SUM(B19:CX19)</f>
        <v>12</v>
      </c>
    </row>
    <row r="20" customFormat="false" ht="14.25" hidden="false" customHeight="false" outlineLevel="0" collapsed="false">
      <c r="A20" s="11" t="s">
        <v>1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2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1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2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0" t="n">
        <f aca="false">SUM(B20:CX20)</f>
        <v>5</v>
      </c>
    </row>
    <row r="21" customFormat="false" ht="14.25" hidden="false" customHeight="false" outlineLevel="0" collapsed="false">
      <c r="A21" s="11" t="s">
        <v>12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1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1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</v>
      </c>
      <c r="BS21" s="12" t="n"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0</v>
      </c>
      <c r="CA21" s="12" t="n">
        <v>0</v>
      </c>
      <c r="CB21" s="12" t="n">
        <v>0</v>
      </c>
      <c r="CC21" s="12" t="n">
        <v>0</v>
      </c>
      <c r="CD21" s="12" t="n">
        <v>0</v>
      </c>
      <c r="CE21" s="12" t="n">
        <v>0</v>
      </c>
      <c r="CF21" s="12" t="n">
        <v>0</v>
      </c>
      <c r="CG21" s="12" t="n"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0" t="n">
        <f aca="false">SUM(B21:CX21)</f>
        <v>2</v>
      </c>
    </row>
    <row r="22" customFormat="false" ht="14.25" hidden="false" customHeight="false" outlineLevel="0" collapsed="false">
      <c r="A22" s="11" t="s">
        <v>123</v>
      </c>
      <c r="B22" s="12" t="n">
        <v>0</v>
      </c>
      <c r="C22" s="12" t="n">
        <v>0</v>
      </c>
      <c r="D22" s="12" t="n">
        <v>1</v>
      </c>
      <c r="E22" s="12" t="n">
        <v>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2" t="n">
        <v>5</v>
      </c>
      <c r="BL22" s="12" t="n">
        <v>0</v>
      </c>
      <c r="BM22" s="12" t="n">
        <v>0</v>
      </c>
      <c r="BN22" s="12" t="n">
        <v>0</v>
      </c>
      <c r="BO22" s="12" t="n">
        <v>0</v>
      </c>
      <c r="BP22" s="12" t="n">
        <v>0</v>
      </c>
      <c r="BQ22" s="12" t="n">
        <v>1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0</v>
      </c>
      <c r="BZ22" s="12" t="n">
        <v>0</v>
      </c>
      <c r="CA22" s="12" t="n">
        <v>0</v>
      </c>
      <c r="CB22" s="12" t="n">
        <v>0</v>
      </c>
      <c r="CC22" s="12" t="n">
        <v>0</v>
      </c>
      <c r="CD22" s="12" t="n">
        <v>0</v>
      </c>
      <c r="CE22" s="12" t="n">
        <v>0</v>
      </c>
      <c r="CF22" s="12" t="n">
        <v>0</v>
      </c>
      <c r="CG22" s="12" t="n">
        <v>0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3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0" t="n">
        <f aca="false">SUM(B22:CX22)</f>
        <v>12</v>
      </c>
    </row>
    <row r="23" customFormat="false" ht="14.25" hidden="false" customHeight="false" outlineLevel="0" collapsed="false">
      <c r="A23" s="11" t="s">
        <v>124</v>
      </c>
      <c r="B23" s="12" t="n">
        <v>0</v>
      </c>
      <c r="C23" s="12" t="n">
        <v>6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0</v>
      </c>
      <c r="R23" s="12" t="n">
        <v>6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3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5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3</v>
      </c>
      <c r="AY23" s="12" t="n">
        <v>4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4</v>
      </c>
      <c r="BE23" s="12" t="n">
        <v>0</v>
      </c>
      <c r="BF23" s="12" t="n">
        <v>0</v>
      </c>
      <c r="BG23" s="12" t="n">
        <v>0</v>
      </c>
      <c r="BH23" s="12" t="n">
        <v>0</v>
      </c>
      <c r="BI23" s="12" t="n">
        <v>0</v>
      </c>
      <c r="BJ23" s="12" t="n">
        <v>0</v>
      </c>
      <c r="BK23" s="12" t="n">
        <v>1</v>
      </c>
      <c r="BL23" s="12" t="n">
        <v>0</v>
      </c>
      <c r="BM23" s="12" t="n">
        <v>1</v>
      </c>
      <c r="BN23" s="12" t="n">
        <v>0</v>
      </c>
      <c r="BO23" s="12" t="n">
        <v>0</v>
      </c>
      <c r="BP23" s="12" t="n">
        <v>0</v>
      </c>
      <c r="BQ23" s="12" t="n">
        <v>0</v>
      </c>
      <c r="BR23" s="12" t="n">
        <v>0</v>
      </c>
      <c r="BS23" s="12" t="n">
        <v>0</v>
      </c>
      <c r="BT23" s="12" t="n">
        <v>0</v>
      </c>
      <c r="BU23" s="12" t="n">
        <v>0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0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0</v>
      </c>
      <c r="CF23" s="12" t="n">
        <v>0</v>
      </c>
      <c r="CG23" s="12" t="n">
        <v>3</v>
      </c>
      <c r="CH23" s="12" t="n">
        <v>0</v>
      </c>
      <c r="CI23" s="12" t="n">
        <v>0</v>
      </c>
      <c r="CJ23" s="12" t="n">
        <v>2</v>
      </c>
      <c r="CK23" s="12" t="n">
        <v>0</v>
      </c>
      <c r="CL23" s="12" t="n">
        <v>0</v>
      </c>
      <c r="CM23" s="12" t="n">
        <v>1</v>
      </c>
      <c r="CN23" s="12" t="n">
        <v>0</v>
      </c>
      <c r="CO23" s="12" t="n">
        <v>0</v>
      </c>
      <c r="CP23" s="12" t="n">
        <v>4</v>
      </c>
      <c r="CQ23" s="12" t="n">
        <v>1</v>
      </c>
      <c r="CR23" s="12" t="n">
        <v>1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0" t="n">
        <f aca="false">SUM(B23:CX23)</f>
        <v>57</v>
      </c>
    </row>
    <row r="24" customFormat="false" ht="14.25" hidden="false" customHeight="false" outlineLevel="0" collapsed="false">
      <c r="A24" s="11" t="s">
        <v>125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 t="n">
        <v>0</v>
      </c>
      <c r="BS24" s="12" t="n">
        <v>0</v>
      </c>
      <c r="BT24" s="12" t="n">
        <v>0</v>
      </c>
      <c r="BU24" s="12" t="n">
        <v>0</v>
      </c>
      <c r="BV24" s="12" t="n">
        <v>0</v>
      </c>
      <c r="BW24" s="12" t="n">
        <v>0</v>
      </c>
      <c r="BX24" s="12" t="n">
        <v>0</v>
      </c>
      <c r="BY24" s="12" t="n">
        <v>0</v>
      </c>
      <c r="BZ24" s="12" t="n">
        <v>0</v>
      </c>
      <c r="CA24" s="12" t="n">
        <v>0</v>
      </c>
      <c r="CB24" s="12" t="n">
        <v>0</v>
      </c>
      <c r="CC24" s="12" t="n">
        <v>0</v>
      </c>
      <c r="CD24" s="12" t="n">
        <v>0</v>
      </c>
      <c r="CE24" s="12" t="n">
        <v>0</v>
      </c>
      <c r="CF24" s="12" t="n">
        <v>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0</v>
      </c>
      <c r="CM24" s="12" t="n">
        <v>0</v>
      </c>
      <c r="CN24" s="12" t="n">
        <v>0</v>
      </c>
      <c r="CO24" s="12" t="n">
        <v>0</v>
      </c>
      <c r="CP24" s="12" t="n">
        <v>0</v>
      </c>
      <c r="CQ24" s="12" t="n">
        <v>0</v>
      </c>
      <c r="CR24" s="12" t="n">
        <v>0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0" t="n">
        <f aca="false">SUM(B24:CX24)</f>
        <v>0</v>
      </c>
    </row>
    <row r="25" customFormat="false" ht="14.25" hidden="false" customHeight="false" outlineLevel="0" collapsed="false">
      <c r="A25" s="11" t="s">
        <v>126</v>
      </c>
      <c r="B25" s="12" t="n">
        <v>2</v>
      </c>
      <c r="C25" s="12" t="n">
        <v>0</v>
      </c>
      <c r="D25" s="12" t="n">
        <v>10</v>
      </c>
      <c r="E25" s="12" t="n">
        <v>1</v>
      </c>
      <c r="F25" s="12" t="n">
        <v>2</v>
      </c>
      <c r="G25" s="12" t="n">
        <v>5</v>
      </c>
      <c r="H25" s="12" t="n">
        <v>0</v>
      </c>
      <c r="I25" s="12" t="n">
        <v>0</v>
      </c>
      <c r="J25" s="12" t="n">
        <v>5</v>
      </c>
      <c r="K25" s="12" t="n">
        <v>6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6</v>
      </c>
      <c r="Q25" s="12" t="n">
        <v>11</v>
      </c>
      <c r="R25" s="12" t="n">
        <v>8</v>
      </c>
      <c r="S25" s="12" t="n">
        <v>0</v>
      </c>
      <c r="T25" s="12" t="n">
        <v>0</v>
      </c>
      <c r="U25" s="12" t="n">
        <v>2</v>
      </c>
      <c r="V25" s="12" t="n">
        <v>2</v>
      </c>
      <c r="W25" s="12" t="n">
        <v>0</v>
      </c>
      <c r="X25" s="12" t="n">
        <v>5</v>
      </c>
      <c r="Y25" s="12" t="n">
        <v>4</v>
      </c>
      <c r="Z25" s="12" t="n">
        <v>2</v>
      </c>
      <c r="AA25" s="12" t="n">
        <v>0</v>
      </c>
      <c r="AB25" s="12" t="n">
        <v>3</v>
      </c>
      <c r="AC25" s="12" t="n">
        <v>0</v>
      </c>
      <c r="AD25" s="12" t="n">
        <v>0</v>
      </c>
      <c r="AE25" s="12" t="n">
        <v>0</v>
      </c>
      <c r="AF25" s="12" t="n">
        <v>9</v>
      </c>
      <c r="AG25" s="12" t="n">
        <v>3</v>
      </c>
      <c r="AH25" s="12" t="n">
        <v>0</v>
      </c>
      <c r="AI25" s="12" t="n">
        <v>1</v>
      </c>
      <c r="AJ25" s="12" t="n">
        <v>0</v>
      </c>
      <c r="AK25" s="12" t="n">
        <v>0</v>
      </c>
      <c r="AL25" s="12" t="n">
        <v>2</v>
      </c>
      <c r="AM25" s="12" t="n">
        <v>0</v>
      </c>
      <c r="AN25" s="12" t="n">
        <v>2</v>
      </c>
      <c r="AO25" s="12" t="n">
        <v>2</v>
      </c>
      <c r="AP25" s="12" t="n">
        <v>1</v>
      </c>
      <c r="AQ25" s="12" t="n">
        <v>2</v>
      </c>
      <c r="AR25" s="12" t="n">
        <v>3</v>
      </c>
      <c r="AS25" s="12" t="n">
        <v>0</v>
      </c>
      <c r="AT25" s="12" t="n">
        <v>1</v>
      </c>
      <c r="AU25" s="12" t="n">
        <v>7</v>
      </c>
      <c r="AV25" s="12" t="n">
        <v>3</v>
      </c>
      <c r="AW25" s="12" t="n">
        <v>0</v>
      </c>
      <c r="AX25" s="12" t="n">
        <v>21</v>
      </c>
      <c r="AY25" s="12" t="n">
        <v>8</v>
      </c>
      <c r="AZ25" s="12" t="n">
        <v>0</v>
      </c>
      <c r="BA25" s="12" t="n">
        <v>0</v>
      </c>
      <c r="BB25" s="12" t="n">
        <v>1</v>
      </c>
      <c r="BC25" s="12" t="n">
        <v>0</v>
      </c>
      <c r="BD25" s="12" t="n">
        <v>0</v>
      </c>
      <c r="BE25" s="12" t="n">
        <v>2</v>
      </c>
      <c r="BF25" s="12" t="n">
        <v>1</v>
      </c>
      <c r="BG25" s="12" t="n">
        <v>3</v>
      </c>
      <c r="BH25" s="12" t="n">
        <v>0</v>
      </c>
      <c r="BI25" s="12" t="n">
        <v>0</v>
      </c>
      <c r="BJ25" s="12" t="n">
        <v>0</v>
      </c>
      <c r="BK25" s="12" t="n">
        <v>4</v>
      </c>
      <c r="BL25" s="12" t="n">
        <v>1</v>
      </c>
      <c r="BM25" s="12" t="n">
        <v>3</v>
      </c>
      <c r="BN25" s="12" t="n">
        <v>0</v>
      </c>
      <c r="BO25" s="12" t="n">
        <v>0</v>
      </c>
      <c r="BP25" s="12" t="n">
        <v>0</v>
      </c>
      <c r="BQ25" s="12" t="n">
        <v>4</v>
      </c>
      <c r="BR25" s="12" t="n">
        <v>4</v>
      </c>
      <c r="BS25" s="12" t="n">
        <v>1</v>
      </c>
      <c r="BT25" s="12" t="n">
        <v>0</v>
      </c>
      <c r="BU25" s="12" t="n">
        <v>7</v>
      </c>
      <c r="BV25" s="12" t="n">
        <v>0</v>
      </c>
      <c r="BW25" s="12" t="n">
        <v>0</v>
      </c>
      <c r="BX25" s="12" t="n">
        <v>0</v>
      </c>
      <c r="BY25" s="12" t="n">
        <v>0</v>
      </c>
      <c r="BZ25" s="12" t="n">
        <v>0</v>
      </c>
      <c r="CA25" s="12" t="n">
        <v>0</v>
      </c>
      <c r="CB25" s="12" t="n">
        <v>0</v>
      </c>
      <c r="CC25" s="12" t="n">
        <v>0</v>
      </c>
      <c r="CD25" s="12" t="n">
        <v>0</v>
      </c>
      <c r="CE25" s="12" t="n">
        <v>1</v>
      </c>
      <c r="CF25" s="12" t="n">
        <v>0</v>
      </c>
      <c r="CG25" s="12" t="n">
        <v>2</v>
      </c>
      <c r="CH25" s="12" t="n">
        <v>0</v>
      </c>
      <c r="CI25" s="12" t="n">
        <v>2</v>
      </c>
      <c r="CJ25" s="12" t="n">
        <v>1</v>
      </c>
      <c r="CK25" s="12" t="n">
        <v>0</v>
      </c>
      <c r="CL25" s="12" t="n">
        <v>4</v>
      </c>
      <c r="CM25" s="12" t="n">
        <v>2</v>
      </c>
      <c r="CN25" s="12" t="n">
        <v>0</v>
      </c>
      <c r="CO25" s="12" t="n">
        <v>0</v>
      </c>
      <c r="CP25" s="12" t="n">
        <v>5</v>
      </c>
      <c r="CQ25" s="12" t="n">
        <v>10</v>
      </c>
      <c r="CR25" s="12" t="n">
        <v>0</v>
      </c>
      <c r="CS25" s="12" t="n">
        <v>0</v>
      </c>
      <c r="CT25" s="12" t="n">
        <v>0</v>
      </c>
      <c r="CU25" s="12" t="n">
        <v>0</v>
      </c>
      <c r="CV25" s="12" t="n">
        <v>0</v>
      </c>
      <c r="CW25" s="12" t="n">
        <v>0</v>
      </c>
      <c r="CX25" s="12" t="n">
        <v>1</v>
      </c>
      <c r="CY25" s="10" t="n">
        <f aca="false">SUM(B25:CX25)</f>
        <v>198</v>
      </c>
    </row>
    <row r="26" customFormat="false" ht="14.25" hidden="false" customHeight="false" outlineLevel="0" collapsed="false">
      <c r="A26" s="11" t="s">
        <v>1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3</v>
      </c>
      <c r="R26" s="12" t="n">
        <v>2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1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1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1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0</v>
      </c>
      <c r="BP26" s="12" t="n">
        <v>0</v>
      </c>
      <c r="BQ26" s="12" t="n">
        <v>3</v>
      </c>
      <c r="BR26" s="12" t="n">
        <v>0</v>
      </c>
      <c r="BS26" s="12" t="n">
        <v>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0</v>
      </c>
      <c r="CA26" s="12" t="n">
        <v>0</v>
      </c>
      <c r="CB26" s="12" t="n">
        <v>0</v>
      </c>
      <c r="CC26" s="12" t="n">
        <v>0</v>
      </c>
      <c r="CD26" s="12" t="n">
        <v>3</v>
      </c>
      <c r="CE26" s="12" t="n">
        <v>0</v>
      </c>
      <c r="CF26" s="12" t="n">
        <v>0</v>
      </c>
      <c r="CG26" s="12" t="n">
        <v>2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0</v>
      </c>
      <c r="CO26" s="12" t="n">
        <v>0</v>
      </c>
      <c r="CP26" s="12" t="n">
        <v>3</v>
      </c>
      <c r="CQ26" s="12" t="n">
        <v>2</v>
      </c>
      <c r="CR26" s="12" t="n">
        <v>0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0" t="n">
        <f aca="false">SUM(B26:CX26)</f>
        <v>21</v>
      </c>
    </row>
    <row r="27" customFormat="false" ht="14.25" hidden="false" customHeight="false" outlineLevel="0" collapsed="false">
      <c r="A27" s="11" t="s">
        <v>128</v>
      </c>
      <c r="B27" s="12" t="n">
        <v>5</v>
      </c>
      <c r="C27" s="12" t="n">
        <v>43</v>
      </c>
      <c r="D27" s="12" t="n">
        <v>8</v>
      </c>
      <c r="E27" s="12" t="n">
        <v>4</v>
      </c>
      <c r="F27" s="12" t="n">
        <v>2</v>
      </c>
      <c r="G27" s="12" t="n">
        <v>6</v>
      </c>
      <c r="H27" s="12" t="n">
        <v>27</v>
      </c>
      <c r="I27" s="12" t="n">
        <v>29</v>
      </c>
      <c r="J27" s="12" t="n">
        <v>12</v>
      </c>
      <c r="K27" s="12" t="n">
        <v>56</v>
      </c>
      <c r="L27" s="12" t="n">
        <v>16</v>
      </c>
      <c r="M27" s="12" t="n">
        <v>0</v>
      </c>
      <c r="N27" s="12" t="n">
        <v>34</v>
      </c>
      <c r="O27" s="12" t="n">
        <v>15</v>
      </c>
      <c r="P27" s="12" t="n">
        <v>13</v>
      </c>
      <c r="Q27" s="12" t="n">
        <v>39</v>
      </c>
      <c r="R27" s="12" t="n">
        <v>15</v>
      </c>
      <c r="S27" s="12" t="n">
        <v>0</v>
      </c>
      <c r="T27" s="12" t="n">
        <v>51</v>
      </c>
      <c r="U27" s="12" t="n">
        <v>2</v>
      </c>
      <c r="V27" s="12" t="n">
        <v>10</v>
      </c>
      <c r="W27" s="12" t="n">
        <v>49</v>
      </c>
      <c r="X27" s="12" t="n">
        <v>64</v>
      </c>
      <c r="Y27" s="12" t="n">
        <v>25</v>
      </c>
      <c r="Z27" s="12" t="n">
        <v>0</v>
      </c>
      <c r="AA27" s="12" t="n">
        <v>5</v>
      </c>
      <c r="AB27" s="12" t="n">
        <v>0</v>
      </c>
      <c r="AC27" s="12" t="n">
        <v>4</v>
      </c>
      <c r="AD27" s="12" t="n">
        <v>65</v>
      </c>
      <c r="AE27" s="12" t="n">
        <v>21</v>
      </c>
      <c r="AF27" s="12" t="n">
        <v>33</v>
      </c>
      <c r="AG27" s="12" t="n">
        <v>32</v>
      </c>
      <c r="AH27" s="12" t="n">
        <v>0</v>
      </c>
      <c r="AI27" s="12" t="n">
        <v>29</v>
      </c>
      <c r="AJ27" s="12" t="n">
        <v>18</v>
      </c>
      <c r="AK27" s="12" t="n">
        <v>25</v>
      </c>
      <c r="AL27" s="12" t="n">
        <v>23</v>
      </c>
      <c r="AM27" s="12" t="n">
        <v>0</v>
      </c>
      <c r="AN27" s="12" t="n">
        <v>0</v>
      </c>
      <c r="AO27" s="12" t="n">
        <v>16</v>
      </c>
      <c r="AP27" s="12" t="n">
        <v>5</v>
      </c>
      <c r="AQ27" s="12" t="n">
        <v>50</v>
      </c>
      <c r="AR27" s="12" t="n">
        <v>19</v>
      </c>
      <c r="AS27" s="12" t="n">
        <v>0</v>
      </c>
      <c r="AT27" s="12" t="n">
        <v>60</v>
      </c>
      <c r="AU27" s="12" t="n">
        <v>53</v>
      </c>
      <c r="AV27" s="12" t="n">
        <v>3</v>
      </c>
      <c r="AW27" s="12" t="n">
        <v>9</v>
      </c>
      <c r="AX27" s="12" t="n">
        <v>200</v>
      </c>
      <c r="AY27" s="12" t="n">
        <v>65</v>
      </c>
      <c r="AZ27" s="12" t="n">
        <v>82</v>
      </c>
      <c r="BA27" s="12" t="n">
        <v>17</v>
      </c>
      <c r="BB27" s="12" t="n">
        <v>0</v>
      </c>
      <c r="BC27" s="12" t="n">
        <v>403</v>
      </c>
      <c r="BD27" s="12" t="n">
        <v>49</v>
      </c>
      <c r="BE27" s="12" t="n">
        <v>4</v>
      </c>
      <c r="BF27" s="12" t="n">
        <v>2</v>
      </c>
      <c r="BG27" s="12" t="n">
        <v>42</v>
      </c>
      <c r="BH27" s="12" t="n">
        <v>66</v>
      </c>
      <c r="BI27" s="12" t="n">
        <v>0</v>
      </c>
      <c r="BJ27" s="12" t="n">
        <v>0</v>
      </c>
      <c r="BK27" s="12" t="n">
        <v>1</v>
      </c>
      <c r="BL27" s="12" t="n">
        <v>33</v>
      </c>
      <c r="BM27" s="12" t="n">
        <v>17</v>
      </c>
      <c r="BN27" s="12" t="n">
        <v>45</v>
      </c>
      <c r="BO27" s="12" t="n">
        <v>38</v>
      </c>
      <c r="BP27" s="12" t="n">
        <v>33</v>
      </c>
      <c r="BQ27" s="12" t="n">
        <v>26</v>
      </c>
      <c r="BR27" s="12" t="n">
        <v>61</v>
      </c>
      <c r="BS27" s="12" t="n">
        <v>0</v>
      </c>
      <c r="BT27" s="12" t="n">
        <v>34</v>
      </c>
      <c r="BU27" s="12" t="n">
        <v>0</v>
      </c>
      <c r="BV27" s="12" t="n">
        <v>59</v>
      </c>
      <c r="BW27" s="12" t="n">
        <v>16</v>
      </c>
      <c r="BX27" s="12" t="n">
        <v>0</v>
      </c>
      <c r="BY27" s="12" t="n">
        <v>37</v>
      </c>
      <c r="BZ27" s="12" t="n">
        <v>0</v>
      </c>
      <c r="CA27" s="12" t="n">
        <v>8</v>
      </c>
      <c r="CB27" s="12" t="n">
        <v>8</v>
      </c>
      <c r="CC27" s="12" t="n">
        <v>16</v>
      </c>
      <c r="CD27" s="12" t="n">
        <v>10</v>
      </c>
      <c r="CE27" s="12" t="n">
        <v>22</v>
      </c>
      <c r="CF27" s="12" t="n">
        <v>11</v>
      </c>
      <c r="CG27" s="12" t="n">
        <v>6</v>
      </c>
      <c r="CH27" s="12" t="n">
        <v>34</v>
      </c>
      <c r="CI27" s="12" t="n">
        <v>70</v>
      </c>
      <c r="CJ27" s="12" t="n">
        <v>3</v>
      </c>
      <c r="CK27" s="12" t="n">
        <v>236</v>
      </c>
      <c r="CL27" s="12" t="n">
        <v>75</v>
      </c>
      <c r="CM27" s="12" t="n">
        <v>20</v>
      </c>
      <c r="CN27" s="12" t="n">
        <v>13</v>
      </c>
      <c r="CO27" s="12" t="n">
        <v>0</v>
      </c>
      <c r="CP27" s="12" t="n">
        <v>15</v>
      </c>
      <c r="CQ27" s="12" t="n">
        <v>80</v>
      </c>
      <c r="CR27" s="12" t="n">
        <v>18</v>
      </c>
      <c r="CS27" s="12" t="n">
        <v>16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0" t="n">
        <f aca="false">SUM(B27:CX27)</f>
        <v>2986</v>
      </c>
    </row>
    <row r="28" customFormat="false" ht="14.25" hidden="false" customHeight="false" outlineLevel="0" collapsed="false">
      <c r="A28" s="11" t="s">
        <v>129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1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1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1</v>
      </c>
      <c r="BH28" s="12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8</v>
      </c>
      <c r="BN28" s="12" t="n">
        <v>0</v>
      </c>
      <c r="BO28" s="12" t="n">
        <v>0</v>
      </c>
      <c r="BP28" s="12" t="n">
        <v>0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1</v>
      </c>
      <c r="BX28" s="12" t="n">
        <v>0</v>
      </c>
      <c r="BY28" s="12" t="n">
        <v>0</v>
      </c>
      <c r="BZ28" s="12" t="n">
        <v>0</v>
      </c>
      <c r="CA28" s="12" t="n">
        <v>0</v>
      </c>
      <c r="CB28" s="12" t="n">
        <v>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2</v>
      </c>
      <c r="CM28" s="12" t="n">
        <v>0</v>
      </c>
      <c r="CN28" s="12" t="n">
        <v>0</v>
      </c>
      <c r="CO28" s="12" t="n">
        <v>0</v>
      </c>
      <c r="CP28" s="12" t="n">
        <v>4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0</v>
      </c>
      <c r="CY28" s="10" t="n">
        <f aca="false">SUM(B28:CX28)</f>
        <v>19</v>
      </c>
    </row>
    <row r="29" customFormat="false" ht="14.25" hidden="false" customHeight="false" outlineLevel="0" collapsed="false">
      <c r="A29" s="11" t="s">
        <v>130</v>
      </c>
      <c r="B29" s="12" t="n">
        <v>7</v>
      </c>
      <c r="C29" s="12" t="n">
        <v>0</v>
      </c>
      <c r="D29" s="12" t="n">
        <v>15</v>
      </c>
      <c r="E29" s="12" t="n">
        <v>5</v>
      </c>
      <c r="F29" s="12" t="n">
        <v>0</v>
      </c>
      <c r="G29" s="12" t="n">
        <v>8</v>
      </c>
      <c r="H29" s="12" t="n">
        <v>0</v>
      </c>
      <c r="I29" s="12" t="n">
        <v>12</v>
      </c>
      <c r="J29" s="12" t="n">
        <v>29</v>
      </c>
      <c r="K29" s="12" t="n">
        <v>26</v>
      </c>
      <c r="L29" s="12" t="n">
        <v>0</v>
      </c>
      <c r="M29" s="12" t="n">
        <v>0</v>
      </c>
      <c r="N29" s="12" t="n">
        <v>7</v>
      </c>
      <c r="O29" s="12" t="n">
        <v>14</v>
      </c>
      <c r="P29" s="12" t="n">
        <v>10</v>
      </c>
      <c r="Q29" s="12" t="n">
        <v>38</v>
      </c>
      <c r="R29" s="12" t="n">
        <v>15</v>
      </c>
      <c r="S29" s="12" t="n">
        <v>1</v>
      </c>
      <c r="T29" s="12" t="n">
        <v>3</v>
      </c>
      <c r="U29" s="12" t="n">
        <v>0</v>
      </c>
      <c r="V29" s="12" t="n">
        <v>9</v>
      </c>
      <c r="W29" s="12" t="n">
        <v>0</v>
      </c>
      <c r="X29" s="12" t="n">
        <v>11</v>
      </c>
      <c r="Y29" s="12" t="n">
        <v>20</v>
      </c>
      <c r="Z29" s="12" t="n">
        <v>20</v>
      </c>
      <c r="AA29" s="12" t="n">
        <v>12</v>
      </c>
      <c r="AB29" s="12" t="n">
        <v>12</v>
      </c>
      <c r="AC29" s="12" t="n">
        <v>4</v>
      </c>
      <c r="AD29" s="12" t="n">
        <v>1</v>
      </c>
      <c r="AE29" s="12" t="n">
        <v>21</v>
      </c>
      <c r="AF29" s="12" t="n">
        <v>20</v>
      </c>
      <c r="AG29" s="12" t="n">
        <v>28</v>
      </c>
      <c r="AH29" s="12" t="n">
        <v>0</v>
      </c>
      <c r="AI29" s="12" t="n">
        <v>19</v>
      </c>
      <c r="AJ29" s="12" t="n">
        <v>4</v>
      </c>
      <c r="AK29" s="12" t="n">
        <v>9</v>
      </c>
      <c r="AL29" s="12" t="n">
        <v>4</v>
      </c>
      <c r="AM29" s="12" t="n">
        <v>1</v>
      </c>
      <c r="AN29" s="12" t="n">
        <v>11</v>
      </c>
      <c r="AO29" s="12" t="n">
        <v>12</v>
      </c>
      <c r="AP29" s="12" t="n">
        <v>4</v>
      </c>
      <c r="AQ29" s="12" t="n">
        <v>12</v>
      </c>
      <c r="AR29" s="12" t="n">
        <v>4</v>
      </c>
      <c r="AS29" s="12" t="n">
        <v>0</v>
      </c>
      <c r="AT29" s="12" t="n">
        <v>12</v>
      </c>
      <c r="AU29" s="12" t="n">
        <v>18</v>
      </c>
      <c r="AV29" s="12" t="n">
        <v>6</v>
      </c>
      <c r="AW29" s="12" t="n">
        <v>4</v>
      </c>
      <c r="AX29" s="12" t="n">
        <v>77</v>
      </c>
      <c r="AY29" s="12" t="n">
        <v>21</v>
      </c>
      <c r="AZ29" s="12" t="n">
        <v>21</v>
      </c>
      <c r="BA29" s="12" t="n">
        <v>6</v>
      </c>
      <c r="BB29" s="12" t="n">
        <v>1</v>
      </c>
      <c r="BC29" s="12" t="n">
        <v>114</v>
      </c>
      <c r="BD29" s="12" t="n">
        <v>0</v>
      </c>
      <c r="BE29" s="12" t="n">
        <v>6</v>
      </c>
      <c r="BF29" s="12" t="n">
        <v>0</v>
      </c>
      <c r="BG29" s="12" t="n">
        <v>19</v>
      </c>
      <c r="BH29" s="12" t="n">
        <v>12</v>
      </c>
      <c r="BI29" s="12" t="n">
        <v>0</v>
      </c>
      <c r="BJ29" s="12" t="n">
        <v>0</v>
      </c>
      <c r="BK29" s="12" t="n">
        <v>4</v>
      </c>
      <c r="BL29" s="12" t="n">
        <v>10</v>
      </c>
      <c r="BM29" s="12" t="n">
        <v>24</v>
      </c>
      <c r="BN29" s="12" t="n">
        <v>7</v>
      </c>
      <c r="BO29" s="12" t="n">
        <v>9</v>
      </c>
      <c r="BP29" s="12" t="n">
        <v>12</v>
      </c>
      <c r="BQ29" s="12" t="n">
        <v>15</v>
      </c>
      <c r="BR29" s="12" t="n">
        <v>13</v>
      </c>
      <c r="BS29" s="12" t="n">
        <v>1</v>
      </c>
      <c r="BT29" s="12" t="n">
        <v>4</v>
      </c>
      <c r="BU29" s="12" t="n">
        <v>25</v>
      </c>
      <c r="BV29" s="12" t="n">
        <v>27</v>
      </c>
      <c r="BW29" s="12" t="n">
        <v>1</v>
      </c>
      <c r="BX29" s="12" t="n">
        <v>0</v>
      </c>
      <c r="BY29" s="12" t="n">
        <v>7</v>
      </c>
      <c r="BZ29" s="12" t="n">
        <v>0</v>
      </c>
      <c r="CA29" s="12" t="n">
        <v>0</v>
      </c>
      <c r="CB29" s="12" t="n">
        <v>13</v>
      </c>
      <c r="CC29" s="12" t="n">
        <v>8</v>
      </c>
      <c r="CD29" s="12" t="n">
        <v>5</v>
      </c>
      <c r="CE29" s="12" t="n">
        <v>6</v>
      </c>
      <c r="CF29" s="12" t="n">
        <v>10</v>
      </c>
      <c r="CG29" s="12" t="n">
        <v>8</v>
      </c>
      <c r="CH29" s="12" t="n">
        <v>14</v>
      </c>
      <c r="CI29" s="12" t="n">
        <v>21</v>
      </c>
      <c r="CJ29" s="12" t="n">
        <v>0</v>
      </c>
      <c r="CK29" s="12" t="n">
        <v>0</v>
      </c>
      <c r="CL29" s="12" t="n">
        <v>6</v>
      </c>
      <c r="CM29" s="12" t="n">
        <v>4</v>
      </c>
      <c r="CN29" s="12" t="n">
        <v>1</v>
      </c>
      <c r="CO29" s="12" t="n">
        <v>0</v>
      </c>
      <c r="CP29" s="12" t="n">
        <v>13</v>
      </c>
      <c r="CQ29" s="12" t="n">
        <v>22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4</v>
      </c>
      <c r="CY29" s="10" t="n">
        <f aca="false">SUM(B29:CX29)</f>
        <v>1039</v>
      </c>
    </row>
    <row r="30" customFormat="false" ht="14.25" hidden="false" customHeight="false" outlineLevel="0" collapsed="false">
      <c r="A30" s="11" t="s">
        <v>131</v>
      </c>
      <c r="B30" s="12" t="n">
        <v>16</v>
      </c>
      <c r="C30" s="12" t="n">
        <v>0</v>
      </c>
      <c r="D30" s="12" t="n">
        <v>8</v>
      </c>
      <c r="E30" s="12" t="n">
        <v>2</v>
      </c>
      <c r="F30" s="12" t="n">
        <v>0</v>
      </c>
      <c r="G30" s="12" t="n">
        <v>15</v>
      </c>
      <c r="H30" s="12" t="n">
        <v>0</v>
      </c>
      <c r="I30" s="12" t="n">
        <v>26</v>
      </c>
      <c r="J30" s="12" t="n">
        <v>18</v>
      </c>
      <c r="K30" s="12" t="n">
        <v>13</v>
      </c>
      <c r="L30" s="12" t="n">
        <v>0</v>
      </c>
      <c r="M30" s="12" t="n">
        <v>0</v>
      </c>
      <c r="N30" s="12" t="n">
        <v>18</v>
      </c>
      <c r="O30" s="12" t="n">
        <v>6</v>
      </c>
      <c r="P30" s="12" t="n">
        <v>11</v>
      </c>
      <c r="Q30" s="12" t="n">
        <v>7</v>
      </c>
      <c r="R30" s="12" t="n">
        <v>11</v>
      </c>
      <c r="S30" s="12" t="n">
        <v>2</v>
      </c>
      <c r="T30" s="12" t="n">
        <v>8</v>
      </c>
      <c r="U30" s="12" t="n">
        <v>0</v>
      </c>
      <c r="V30" s="12" t="n">
        <v>9</v>
      </c>
      <c r="W30" s="12" t="n">
        <v>0</v>
      </c>
      <c r="X30" s="12" t="n">
        <v>5</v>
      </c>
      <c r="Y30" s="12" t="n">
        <v>3</v>
      </c>
      <c r="Z30" s="12" t="n">
        <v>0</v>
      </c>
      <c r="AA30" s="12" t="n">
        <v>7</v>
      </c>
      <c r="AB30" s="12" t="n">
        <v>0</v>
      </c>
      <c r="AC30" s="12" t="n">
        <v>10</v>
      </c>
      <c r="AD30" s="12" t="n">
        <v>15</v>
      </c>
      <c r="AE30" s="12" t="n">
        <v>6</v>
      </c>
      <c r="AF30" s="12" t="n">
        <v>27</v>
      </c>
      <c r="AG30" s="12" t="n">
        <v>7</v>
      </c>
      <c r="AH30" s="12" t="n">
        <v>0</v>
      </c>
      <c r="AI30" s="12" t="n">
        <v>14</v>
      </c>
      <c r="AJ30" s="12" t="n">
        <v>4</v>
      </c>
      <c r="AK30" s="12" t="n">
        <v>5</v>
      </c>
      <c r="AL30" s="12" t="n">
        <v>10</v>
      </c>
      <c r="AM30" s="12" t="n">
        <v>0</v>
      </c>
      <c r="AN30" s="12" t="n">
        <v>0</v>
      </c>
      <c r="AO30" s="12" t="n">
        <v>1</v>
      </c>
      <c r="AP30" s="12" t="n">
        <v>7</v>
      </c>
      <c r="AQ30" s="12" t="n">
        <v>15</v>
      </c>
      <c r="AR30" s="12" t="n">
        <v>1</v>
      </c>
      <c r="AS30" s="12" t="n">
        <v>0</v>
      </c>
      <c r="AT30" s="12" t="n">
        <v>7</v>
      </c>
      <c r="AU30" s="12" t="n">
        <v>16</v>
      </c>
      <c r="AV30" s="12" t="n">
        <v>3</v>
      </c>
      <c r="AW30" s="12" t="n">
        <v>4</v>
      </c>
      <c r="AX30" s="12" t="n">
        <v>44</v>
      </c>
      <c r="AY30" s="12" t="n">
        <v>13</v>
      </c>
      <c r="AZ30" s="12" t="n">
        <v>9</v>
      </c>
      <c r="BA30" s="12" t="n">
        <v>7</v>
      </c>
      <c r="BB30" s="12" t="n">
        <v>5</v>
      </c>
      <c r="BC30" s="12" t="n">
        <v>109</v>
      </c>
      <c r="BD30" s="12" t="n">
        <v>0</v>
      </c>
      <c r="BE30" s="12" t="n">
        <v>7</v>
      </c>
      <c r="BF30" s="12" t="n">
        <v>3</v>
      </c>
      <c r="BG30" s="12" t="n">
        <v>17</v>
      </c>
      <c r="BH30" s="12" t="n">
        <v>13</v>
      </c>
      <c r="BI30" s="12" t="n">
        <v>0</v>
      </c>
      <c r="BJ30" s="12" t="n">
        <v>0</v>
      </c>
      <c r="BK30" s="12" t="n">
        <v>12</v>
      </c>
      <c r="BL30" s="12" t="n">
        <v>1</v>
      </c>
      <c r="BM30" s="12" t="n">
        <v>4</v>
      </c>
      <c r="BN30" s="12" t="n">
        <v>11</v>
      </c>
      <c r="BO30" s="12" t="n">
        <v>3</v>
      </c>
      <c r="BP30" s="12" t="n">
        <v>3</v>
      </c>
      <c r="BQ30" s="12" t="n">
        <v>22</v>
      </c>
      <c r="BR30" s="12" t="n">
        <v>17</v>
      </c>
      <c r="BS30" s="12" t="n">
        <v>3</v>
      </c>
      <c r="BT30" s="12" t="n">
        <v>6</v>
      </c>
      <c r="BU30" s="12" t="n">
        <v>0</v>
      </c>
      <c r="BV30" s="12" t="n">
        <v>9</v>
      </c>
      <c r="BW30" s="12" t="n">
        <v>3</v>
      </c>
      <c r="BX30" s="12" t="n">
        <v>0</v>
      </c>
      <c r="BY30" s="12" t="n">
        <v>17</v>
      </c>
      <c r="BZ30" s="12" t="n">
        <v>0</v>
      </c>
      <c r="CA30" s="12" t="n">
        <v>1</v>
      </c>
      <c r="CB30" s="12" t="n">
        <v>29</v>
      </c>
      <c r="CC30" s="12" t="n">
        <v>6</v>
      </c>
      <c r="CD30" s="12" t="n">
        <v>3</v>
      </c>
      <c r="CE30" s="12" t="n">
        <v>3</v>
      </c>
      <c r="CF30" s="12" t="n">
        <v>9</v>
      </c>
      <c r="CG30" s="12" t="n">
        <v>8</v>
      </c>
      <c r="CH30" s="12" t="n">
        <v>3</v>
      </c>
      <c r="CI30" s="12" t="n">
        <v>25</v>
      </c>
      <c r="CJ30" s="12" t="n">
        <v>0</v>
      </c>
      <c r="CK30" s="12" t="n">
        <v>0</v>
      </c>
      <c r="CL30" s="12" t="n">
        <v>3</v>
      </c>
      <c r="CM30" s="12" t="n">
        <v>9</v>
      </c>
      <c r="CN30" s="12" t="n">
        <v>0</v>
      </c>
      <c r="CO30" s="12" t="n">
        <v>0</v>
      </c>
      <c r="CP30" s="12" t="n">
        <v>4</v>
      </c>
      <c r="CQ30" s="12" t="n">
        <v>12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2" t="n">
        <v>0</v>
      </c>
      <c r="CX30" s="12" t="n">
        <v>0</v>
      </c>
      <c r="CY30" s="10" t="n">
        <f aca="false">SUM(B30:CX30)</f>
        <v>790</v>
      </c>
    </row>
    <row r="31" customFormat="false" ht="14.25" hidden="false" customHeight="false" outlineLevel="0" collapsed="false">
      <c r="A31" s="11" t="s">
        <v>132</v>
      </c>
      <c r="B31" s="12" t="n">
        <v>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8</v>
      </c>
      <c r="P31" s="12" t="n">
        <v>0</v>
      </c>
      <c r="Q31" s="12" t="n">
        <v>0</v>
      </c>
      <c r="R31" s="12" t="n">
        <v>8</v>
      </c>
      <c r="S31" s="12" t="n">
        <v>0</v>
      </c>
      <c r="T31" s="12" t="n">
        <v>0</v>
      </c>
      <c r="U31" s="12" t="n">
        <v>0</v>
      </c>
      <c r="V31" s="12" t="n">
        <v>6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4</v>
      </c>
      <c r="AB31" s="12" t="n">
        <v>0</v>
      </c>
      <c r="AC31" s="12" t="n">
        <v>4</v>
      </c>
      <c r="AD31" s="12" t="n">
        <v>28</v>
      </c>
      <c r="AE31" s="12" t="n">
        <v>14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2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5</v>
      </c>
      <c r="AX31" s="12" t="n">
        <v>0</v>
      </c>
      <c r="AY31" s="12" t="n">
        <v>0</v>
      </c>
      <c r="AZ31" s="12" t="n">
        <v>48</v>
      </c>
      <c r="BA31" s="12" t="n">
        <v>0</v>
      </c>
      <c r="BB31" s="12" t="n">
        <v>0</v>
      </c>
      <c r="BC31" s="12" t="n">
        <v>0</v>
      </c>
      <c r="BD31" s="12" t="n">
        <v>0</v>
      </c>
      <c r="BE31" s="12" t="n">
        <v>6</v>
      </c>
      <c r="BF31" s="12" t="n">
        <v>0</v>
      </c>
      <c r="BG31" s="12" t="n">
        <v>18</v>
      </c>
      <c r="BH31" s="12" t="n">
        <v>33</v>
      </c>
      <c r="BI31" s="12" t="n">
        <v>0</v>
      </c>
      <c r="BJ31" s="12" t="n">
        <v>0</v>
      </c>
      <c r="BK31" s="12" t="n">
        <v>0</v>
      </c>
      <c r="BL31" s="12" t="n">
        <v>0</v>
      </c>
      <c r="BM31" s="12" t="n">
        <v>5</v>
      </c>
      <c r="BN31" s="12" t="n">
        <v>0</v>
      </c>
      <c r="BO31" s="12" t="n">
        <v>26</v>
      </c>
      <c r="BP31" s="12" t="n">
        <v>0</v>
      </c>
      <c r="BQ31" s="12" t="n">
        <v>0</v>
      </c>
      <c r="BR31" s="12" t="n">
        <v>0</v>
      </c>
      <c r="BS31" s="12" t="n">
        <v>0</v>
      </c>
      <c r="BT31" s="12" t="n">
        <v>18</v>
      </c>
      <c r="BU31" s="12" t="n">
        <v>0</v>
      </c>
      <c r="BV31" s="12" t="n">
        <v>33</v>
      </c>
      <c r="BW31" s="12" t="n">
        <v>6</v>
      </c>
      <c r="BX31" s="12" t="n">
        <v>0</v>
      </c>
      <c r="BY31" s="12" t="n">
        <v>21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2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1</v>
      </c>
      <c r="CO31" s="12" t="n">
        <v>0</v>
      </c>
      <c r="CP31" s="12" t="n">
        <v>2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0</v>
      </c>
      <c r="CW31" s="12" t="n">
        <v>0</v>
      </c>
      <c r="CX31" s="12" t="n">
        <v>0</v>
      </c>
      <c r="CY31" s="10" t="n">
        <f aca="false">SUM(B31:CX31)</f>
        <v>310</v>
      </c>
    </row>
    <row r="32" customFormat="false" ht="14.25" hidden="false" customHeight="false" outlineLevel="0" collapsed="false">
      <c r="A32" s="11" t="s">
        <v>13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5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1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2" t="n">
        <v>1</v>
      </c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  <c r="BI32" s="12" t="n">
        <v>0</v>
      </c>
      <c r="BJ32" s="12" t="n">
        <v>0</v>
      </c>
      <c r="BK32" s="12" t="n">
        <v>0</v>
      </c>
      <c r="BL32" s="12" t="n">
        <v>0</v>
      </c>
      <c r="BM32" s="12" t="n">
        <v>0</v>
      </c>
      <c r="BN32" s="12" t="n">
        <v>0</v>
      </c>
      <c r="BO32" s="12" t="n">
        <v>0</v>
      </c>
      <c r="BP32" s="12" t="n">
        <v>0</v>
      </c>
      <c r="BQ32" s="12" t="n">
        <v>0</v>
      </c>
      <c r="BR32" s="12" t="n">
        <v>0</v>
      </c>
      <c r="BS32" s="12" t="n"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12" t="n">
        <v>0</v>
      </c>
      <c r="BY32" s="12" t="n">
        <v>0</v>
      </c>
      <c r="BZ32" s="12" t="n">
        <v>0</v>
      </c>
      <c r="CA32" s="12" t="n">
        <v>1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1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2" t="n">
        <v>0</v>
      </c>
      <c r="CW32" s="12" t="n">
        <v>0</v>
      </c>
      <c r="CX32" s="12" t="n">
        <v>0</v>
      </c>
      <c r="CY32" s="10" t="n">
        <f aca="false">SUM(B32:CX32)</f>
        <v>9</v>
      </c>
    </row>
    <row r="33" customFormat="false" ht="14.25" hidden="false" customHeight="false" outlineLevel="0" collapsed="false">
      <c r="A33" s="11" t="s">
        <v>134</v>
      </c>
      <c r="B33" s="12" t="n">
        <v>0</v>
      </c>
      <c r="C33" s="12" t="n">
        <v>1</v>
      </c>
      <c r="D33" s="12" t="n">
        <v>4</v>
      </c>
      <c r="E33" s="12" t="n">
        <v>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5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13</v>
      </c>
      <c r="AW33" s="12" t="n">
        <v>0</v>
      </c>
      <c r="AX33" s="12" t="n">
        <v>0</v>
      </c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4</v>
      </c>
      <c r="BF33" s="12" t="n">
        <v>1</v>
      </c>
      <c r="BG33" s="12" t="n">
        <v>0</v>
      </c>
      <c r="BH33" s="12" t="n">
        <v>0</v>
      </c>
      <c r="BI33" s="12" t="n">
        <v>0</v>
      </c>
      <c r="BJ33" s="12" t="n">
        <v>0</v>
      </c>
      <c r="BK33" s="12" t="n">
        <v>20</v>
      </c>
      <c r="BL33" s="12" t="n">
        <v>0</v>
      </c>
      <c r="BM33" s="12" t="n">
        <v>0</v>
      </c>
      <c r="BN33" s="12" t="n">
        <v>0</v>
      </c>
      <c r="BO33" s="12" t="n">
        <v>0</v>
      </c>
      <c r="BP33" s="12" t="n">
        <v>0</v>
      </c>
      <c r="BQ33" s="12" t="n">
        <v>9</v>
      </c>
      <c r="BR33" s="12" t="n">
        <v>0</v>
      </c>
      <c r="BS33" s="12" t="n">
        <v>0</v>
      </c>
      <c r="BT33" s="12" t="n">
        <v>0</v>
      </c>
      <c r="BU33" s="12" t="n">
        <v>0</v>
      </c>
      <c r="BV33" s="12" t="n">
        <v>0</v>
      </c>
      <c r="BW33" s="12" t="n">
        <v>0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6</v>
      </c>
      <c r="CH33" s="12" t="n">
        <v>0</v>
      </c>
      <c r="CI33" s="12" t="n">
        <v>0</v>
      </c>
      <c r="CJ33" s="12" t="n">
        <v>0</v>
      </c>
      <c r="CK33" s="12" t="n">
        <v>10</v>
      </c>
      <c r="CL33" s="12" t="n">
        <v>0</v>
      </c>
      <c r="CM33" s="12" t="n">
        <v>4</v>
      </c>
      <c r="CN33" s="12" t="n"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12" t="n">
        <v>1</v>
      </c>
      <c r="CT33" s="12" t="n">
        <v>0</v>
      </c>
      <c r="CU33" s="12" t="n">
        <v>0</v>
      </c>
      <c r="CV33" s="12" t="n">
        <v>0</v>
      </c>
      <c r="CW33" s="12" t="n">
        <v>0</v>
      </c>
      <c r="CX33" s="12" t="n">
        <v>0</v>
      </c>
      <c r="CY33" s="10" t="n">
        <f aca="false">SUM(B33:CX33)</f>
        <v>84</v>
      </c>
    </row>
    <row r="34" customFormat="false" ht="14.25" hidden="false" customHeight="false" outlineLevel="0" collapsed="false">
      <c r="A34" s="11" t="s">
        <v>135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4</v>
      </c>
      <c r="K34" s="12" t="n">
        <v>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7</v>
      </c>
      <c r="Q34" s="12" t="n">
        <v>5</v>
      </c>
      <c r="R34" s="12" t="n">
        <v>1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2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1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1</v>
      </c>
      <c r="BF34" s="12" t="n">
        <v>0</v>
      </c>
      <c r="BG34" s="12" t="n">
        <v>0</v>
      </c>
      <c r="BH34" s="12" t="n">
        <v>0</v>
      </c>
      <c r="BI34" s="12" t="n">
        <v>0</v>
      </c>
      <c r="BJ34" s="12" t="n">
        <v>0</v>
      </c>
      <c r="BK34" s="12" t="n">
        <v>0</v>
      </c>
      <c r="BL34" s="12" t="n">
        <v>0</v>
      </c>
      <c r="BM34" s="12" t="n">
        <v>0</v>
      </c>
      <c r="BN34" s="12" t="n">
        <v>0</v>
      </c>
      <c r="BO34" s="12" t="n">
        <v>0</v>
      </c>
      <c r="BP34" s="12" t="n">
        <v>0</v>
      </c>
      <c r="BQ34" s="12" t="n">
        <v>0</v>
      </c>
      <c r="BR34" s="12" t="n">
        <v>0</v>
      </c>
      <c r="BS34" s="12" t="n">
        <v>0</v>
      </c>
      <c r="BT34" s="12" t="n">
        <v>0</v>
      </c>
      <c r="BU34" s="12" t="n">
        <v>0</v>
      </c>
      <c r="BV34" s="12" t="n">
        <v>0</v>
      </c>
      <c r="BW34" s="12" t="n">
        <v>0</v>
      </c>
      <c r="BX34" s="12" t="n">
        <v>0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1</v>
      </c>
      <c r="CE34" s="12" t="n">
        <v>0</v>
      </c>
      <c r="CF34" s="12" t="n">
        <v>0</v>
      </c>
      <c r="CG34" s="12" t="n">
        <v>1</v>
      </c>
      <c r="CH34" s="12" t="n">
        <v>0</v>
      </c>
      <c r="CI34" s="12" t="n">
        <v>2</v>
      </c>
      <c r="CJ34" s="12" t="n">
        <v>0</v>
      </c>
      <c r="CK34" s="12" t="n">
        <v>0</v>
      </c>
      <c r="CL34" s="12" t="n">
        <v>0</v>
      </c>
      <c r="CM34" s="12" t="n">
        <v>0</v>
      </c>
      <c r="CN34" s="12" t="n">
        <v>0</v>
      </c>
      <c r="CO34" s="12" t="n">
        <v>0</v>
      </c>
      <c r="CP34" s="12" t="n">
        <v>0</v>
      </c>
      <c r="CQ34" s="12" t="n">
        <v>0</v>
      </c>
      <c r="CR34" s="12" t="n">
        <v>0</v>
      </c>
      <c r="CS34" s="12" t="n">
        <v>0</v>
      </c>
      <c r="CT34" s="12" t="n">
        <v>0</v>
      </c>
      <c r="CU34" s="12" t="n">
        <v>0</v>
      </c>
      <c r="CV34" s="12" t="n">
        <v>0</v>
      </c>
      <c r="CW34" s="12" t="n">
        <v>0</v>
      </c>
      <c r="CX34" s="12" t="n">
        <v>0</v>
      </c>
      <c r="CY34" s="10" t="n">
        <f aca="false">SUM(B34:CX34)</f>
        <v>26</v>
      </c>
    </row>
    <row r="35" customFormat="false" ht="14.25" hidden="false" customHeight="false" outlineLevel="0" collapsed="false">
      <c r="A35" s="11" t="s">
        <v>13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2" t="n">
        <v>0</v>
      </c>
      <c r="AW35" s="12" t="n">
        <v>0</v>
      </c>
      <c r="AX35" s="12" t="n">
        <v>0</v>
      </c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  <c r="BI35" s="12" t="n">
        <v>0</v>
      </c>
      <c r="BJ35" s="12" t="n">
        <v>0</v>
      </c>
      <c r="BK35" s="12" t="n">
        <v>0</v>
      </c>
      <c r="BL35" s="12" t="n">
        <v>0</v>
      </c>
      <c r="BM35" s="12" t="n">
        <v>0</v>
      </c>
      <c r="BN35" s="12" t="n">
        <v>0</v>
      </c>
      <c r="BO35" s="12" t="n">
        <v>0</v>
      </c>
      <c r="BP35" s="12" t="n">
        <v>0</v>
      </c>
      <c r="BQ35" s="12" t="n">
        <v>0</v>
      </c>
      <c r="BR35" s="12" t="n">
        <v>0</v>
      </c>
      <c r="BS35" s="12" t="n">
        <v>0</v>
      </c>
      <c r="BT35" s="12" t="n">
        <v>0</v>
      </c>
      <c r="BU35" s="12" t="n">
        <v>0</v>
      </c>
      <c r="BV35" s="12" t="n">
        <v>0</v>
      </c>
      <c r="BW35" s="12" t="n">
        <v>0</v>
      </c>
      <c r="BX35" s="12" t="n">
        <v>0</v>
      </c>
      <c r="BY35" s="12" t="n">
        <v>0</v>
      </c>
      <c r="BZ35" s="12" t="n"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12" t="n">
        <v>0</v>
      </c>
      <c r="CG35" s="12" t="n"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0</v>
      </c>
      <c r="CT35" s="12" t="n">
        <v>0</v>
      </c>
      <c r="CU35" s="12" t="n">
        <v>0</v>
      </c>
      <c r="CV35" s="12" t="n">
        <v>0</v>
      </c>
      <c r="CW35" s="12" t="n">
        <v>0</v>
      </c>
      <c r="CX35" s="12" t="n">
        <v>0</v>
      </c>
      <c r="CY35" s="10" t="n">
        <f aca="false">SUM(B35:CX35)</f>
        <v>1</v>
      </c>
    </row>
    <row r="36" customFormat="false" ht="14.25" hidden="false" customHeight="false" outlineLevel="0" collapsed="false">
      <c r="A36" s="11" t="s">
        <v>137</v>
      </c>
      <c r="B36" s="12" t="n">
        <v>0</v>
      </c>
      <c r="C36" s="12" t="n">
        <v>0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2</v>
      </c>
      <c r="W36" s="12" t="n">
        <v>0</v>
      </c>
      <c r="X36" s="12" t="n">
        <v>1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1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1</v>
      </c>
      <c r="BG36" s="12" t="n">
        <v>1</v>
      </c>
      <c r="BH36" s="12" t="n">
        <v>0</v>
      </c>
      <c r="BI36" s="12" t="n">
        <v>0</v>
      </c>
      <c r="BJ36" s="12" t="n">
        <v>0</v>
      </c>
      <c r="BK36" s="12" t="n">
        <v>0</v>
      </c>
      <c r="BL36" s="12" t="n">
        <v>0</v>
      </c>
      <c r="BM36" s="12" t="n">
        <v>0</v>
      </c>
      <c r="BN36" s="12" t="n">
        <v>0</v>
      </c>
      <c r="BO36" s="12" t="n">
        <v>0</v>
      </c>
      <c r="BP36" s="12" t="n">
        <v>0</v>
      </c>
      <c r="BQ36" s="12" t="n">
        <v>0</v>
      </c>
      <c r="BR36" s="12" t="n">
        <v>0</v>
      </c>
      <c r="BS36" s="12" t="n">
        <v>0</v>
      </c>
      <c r="BT36" s="12" t="n">
        <v>0</v>
      </c>
      <c r="BU36" s="12" t="n">
        <v>0</v>
      </c>
      <c r="BV36" s="12" t="n">
        <v>0</v>
      </c>
      <c r="BW36" s="12" t="n">
        <v>2</v>
      </c>
      <c r="BX36" s="12" t="n">
        <v>0</v>
      </c>
      <c r="BY36" s="12" t="n">
        <v>0</v>
      </c>
      <c r="BZ36" s="12" t="n">
        <v>0</v>
      </c>
      <c r="CA36" s="12" t="n">
        <v>0</v>
      </c>
      <c r="CB36" s="12" t="n">
        <v>0</v>
      </c>
      <c r="CC36" s="12" t="n">
        <v>0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0</v>
      </c>
      <c r="CI36" s="12" t="n">
        <v>2</v>
      </c>
      <c r="CJ36" s="12" t="n">
        <v>0</v>
      </c>
      <c r="CK36" s="12" t="n">
        <v>0</v>
      </c>
      <c r="CL36" s="12" t="n">
        <v>1</v>
      </c>
      <c r="CM36" s="12" t="n">
        <v>0</v>
      </c>
      <c r="CN36" s="12" t="n">
        <v>0</v>
      </c>
      <c r="CO36" s="12" t="n">
        <v>0</v>
      </c>
      <c r="CP36" s="12" t="n">
        <v>0</v>
      </c>
      <c r="CQ36" s="12" t="n">
        <v>1</v>
      </c>
      <c r="CR36" s="12" t="n">
        <v>0</v>
      </c>
      <c r="CS36" s="12" t="n">
        <v>0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0" t="n">
        <f aca="false">SUM(B36:CX36)</f>
        <v>13</v>
      </c>
    </row>
    <row r="37" customFormat="false" ht="14.25" hidden="false" customHeight="false" outlineLevel="0" collapsed="false">
      <c r="A37" s="11" t="s">
        <v>138</v>
      </c>
      <c r="B37" s="12" t="n">
        <v>0</v>
      </c>
      <c r="C37" s="12" t="n">
        <v>3</v>
      </c>
      <c r="D37" s="12" t="n">
        <v>0</v>
      </c>
      <c r="E37" s="12" t="n">
        <v>0</v>
      </c>
      <c r="F37" s="12" t="n">
        <v>2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7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3</v>
      </c>
      <c r="R37" s="12" t="n">
        <v>2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3</v>
      </c>
      <c r="X37" s="12" t="n">
        <v>1</v>
      </c>
      <c r="Y37" s="12" t="n">
        <v>4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1</v>
      </c>
      <c r="AE37" s="12" t="n">
        <v>0</v>
      </c>
      <c r="AF37" s="12" t="n">
        <v>11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1</v>
      </c>
      <c r="AM37" s="12" t="n">
        <v>0</v>
      </c>
      <c r="AN37" s="12" t="n">
        <v>0</v>
      </c>
      <c r="AO37" s="12" t="n">
        <v>2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2</v>
      </c>
      <c r="AV37" s="12" t="n">
        <v>0</v>
      </c>
      <c r="AW37" s="12" t="n">
        <v>0</v>
      </c>
      <c r="AX37" s="12" t="n">
        <v>4</v>
      </c>
      <c r="AY37" s="12" t="n">
        <v>4</v>
      </c>
      <c r="AZ37" s="12" t="n">
        <v>1</v>
      </c>
      <c r="BA37" s="12" t="n">
        <v>0</v>
      </c>
      <c r="BB37" s="12" t="n">
        <v>0</v>
      </c>
      <c r="BC37" s="12" t="n">
        <v>0</v>
      </c>
      <c r="BD37" s="12" t="n">
        <v>1</v>
      </c>
      <c r="BE37" s="12" t="n">
        <v>2</v>
      </c>
      <c r="BF37" s="12" t="n">
        <v>1</v>
      </c>
      <c r="BG37" s="12" t="n">
        <v>0</v>
      </c>
      <c r="BH37" s="12" t="n">
        <v>1</v>
      </c>
      <c r="BI37" s="12" t="n">
        <v>0</v>
      </c>
      <c r="BJ37" s="12" t="n">
        <v>0</v>
      </c>
      <c r="BK37" s="12" t="n">
        <v>2</v>
      </c>
      <c r="BL37" s="12" t="n">
        <v>0</v>
      </c>
      <c r="BM37" s="12" t="n">
        <v>0</v>
      </c>
      <c r="BN37" s="12" t="n">
        <v>0</v>
      </c>
      <c r="BO37" s="12" t="n">
        <v>2</v>
      </c>
      <c r="BP37" s="12" t="n">
        <v>0</v>
      </c>
      <c r="BQ37" s="12" t="n">
        <v>0</v>
      </c>
      <c r="BR37" s="12" t="n">
        <v>1</v>
      </c>
      <c r="BS37" s="12" t="n">
        <v>0</v>
      </c>
      <c r="BT37" s="12" t="n">
        <v>0</v>
      </c>
      <c r="BU37" s="12" t="n">
        <v>0</v>
      </c>
      <c r="BV37" s="12" t="n">
        <v>1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2</v>
      </c>
      <c r="CE37" s="12" t="n">
        <v>0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1</v>
      </c>
      <c r="CL37" s="12" t="n">
        <v>0</v>
      </c>
      <c r="CM37" s="12" t="n">
        <v>2</v>
      </c>
      <c r="CN37" s="12" t="n">
        <v>1</v>
      </c>
      <c r="CO37" s="12" t="n">
        <v>0</v>
      </c>
      <c r="CP37" s="12" t="n">
        <v>0</v>
      </c>
      <c r="CQ37" s="12" t="n">
        <v>6</v>
      </c>
      <c r="CR37" s="12" t="n">
        <v>0</v>
      </c>
      <c r="CS37" s="12" t="n">
        <v>1</v>
      </c>
      <c r="CT37" s="12" t="n">
        <v>0</v>
      </c>
      <c r="CU37" s="12" t="n">
        <v>0</v>
      </c>
      <c r="CV37" s="12" t="n">
        <v>0</v>
      </c>
      <c r="CW37" s="12" t="n">
        <v>0</v>
      </c>
      <c r="CX37" s="12" t="n">
        <v>0</v>
      </c>
      <c r="CY37" s="10" t="n">
        <f aca="false">SUM(B37:CX37)</f>
        <v>85</v>
      </c>
    </row>
    <row r="38" customFormat="false" ht="14.25" hidden="false" customHeight="false" outlineLevel="0" collapsed="false">
      <c r="A38" s="11" t="s">
        <v>13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12" t="n">
        <v>0</v>
      </c>
      <c r="BK38" s="12" t="n">
        <v>0</v>
      </c>
      <c r="BL38" s="12" t="n">
        <v>0</v>
      </c>
      <c r="BM38" s="12" t="n">
        <v>0</v>
      </c>
      <c r="BN38" s="12" t="n">
        <v>0</v>
      </c>
      <c r="BO38" s="12" t="n">
        <v>0</v>
      </c>
      <c r="BP38" s="12" t="n">
        <v>0</v>
      </c>
      <c r="BQ38" s="12" t="n">
        <v>0</v>
      </c>
      <c r="BR38" s="12" t="n">
        <v>1</v>
      </c>
      <c r="BS38" s="12" t="n">
        <v>0</v>
      </c>
      <c r="BT38" s="12" t="n">
        <v>0</v>
      </c>
      <c r="BU38" s="12" t="n">
        <v>0</v>
      </c>
      <c r="BV38" s="12" t="n">
        <v>0</v>
      </c>
      <c r="BW38" s="12" t="n">
        <v>0</v>
      </c>
      <c r="BX38" s="12" t="n">
        <v>0</v>
      </c>
      <c r="BY38" s="12" t="n">
        <v>0</v>
      </c>
      <c r="BZ38" s="12" t="n"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0</v>
      </c>
      <c r="CT38" s="12" t="n">
        <v>0</v>
      </c>
      <c r="CU38" s="12" t="n">
        <v>0</v>
      </c>
      <c r="CV38" s="12" t="n">
        <v>0</v>
      </c>
      <c r="CW38" s="12" t="n">
        <v>0</v>
      </c>
      <c r="CX38" s="12" t="n">
        <v>0</v>
      </c>
      <c r="CY38" s="10" t="n">
        <f aca="false">SUM(B38:CX38)</f>
        <v>1</v>
      </c>
    </row>
    <row r="39" customFormat="false" ht="14.25" hidden="false" customHeight="false" outlineLevel="0" collapsed="false">
      <c r="A39" s="11" t="s">
        <v>140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1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1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0</v>
      </c>
      <c r="BJ39" s="12" t="n">
        <v>0</v>
      </c>
      <c r="BK39" s="12" t="n">
        <v>0</v>
      </c>
      <c r="BL39" s="12" t="n">
        <v>0</v>
      </c>
      <c r="BM39" s="12" t="n">
        <v>0</v>
      </c>
      <c r="BN39" s="12" t="n">
        <v>0</v>
      </c>
      <c r="BO39" s="12" t="n">
        <v>0</v>
      </c>
      <c r="BP39" s="12" t="n">
        <v>0</v>
      </c>
      <c r="BQ39" s="12" t="n">
        <v>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2" t="n">
        <v>0</v>
      </c>
      <c r="BX39" s="12" t="n">
        <v>0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2" t="n">
        <v>0</v>
      </c>
      <c r="CU39" s="12" t="n">
        <v>0</v>
      </c>
      <c r="CV39" s="12" t="n">
        <v>0</v>
      </c>
      <c r="CW39" s="12" t="n">
        <v>0</v>
      </c>
      <c r="CX39" s="12" t="n">
        <v>0</v>
      </c>
      <c r="CY39" s="10" t="n">
        <f aca="false">SUM(B39:CX39)</f>
        <v>3</v>
      </c>
    </row>
    <row r="40" customFormat="false" ht="14.25" hidden="false" customHeight="false" outlineLevel="0" collapsed="false">
      <c r="A40" s="11" t="s">
        <v>141</v>
      </c>
      <c r="B40" s="12" t="n">
        <v>0</v>
      </c>
      <c r="C40" s="12" t="n">
        <v>0</v>
      </c>
      <c r="D40" s="12" t="n">
        <v>4</v>
      </c>
      <c r="E40" s="12" t="n">
        <v>0</v>
      </c>
      <c r="F40" s="12" t="n">
        <v>1</v>
      </c>
      <c r="G40" s="12" t="n">
        <v>6</v>
      </c>
      <c r="H40" s="12" t="n">
        <v>0</v>
      </c>
      <c r="I40" s="12" t="n">
        <v>0</v>
      </c>
      <c r="J40" s="12" t="n">
        <v>0</v>
      </c>
      <c r="K40" s="12" t="n">
        <v>13</v>
      </c>
      <c r="L40" s="12" t="n">
        <v>0</v>
      </c>
      <c r="M40" s="12" t="n">
        <v>0</v>
      </c>
      <c r="N40" s="12" t="n">
        <v>0</v>
      </c>
      <c r="O40" s="12" t="n">
        <v>2</v>
      </c>
      <c r="P40" s="12" t="n">
        <v>0</v>
      </c>
      <c r="Q40" s="12" t="n">
        <v>13</v>
      </c>
      <c r="R40" s="12" t="n">
        <v>4</v>
      </c>
      <c r="S40" s="12" t="n">
        <v>0</v>
      </c>
      <c r="T40" s="12" t="n">
        <v>0</v>
      </c>
      <c r="U40" s="12" t="n">
        <v>2</v>
      </c>
      <c r="V40" s="12" t="n">
        <v>0</v>
      </c>
      <c r="W40" s="12" t="n">
        <v>0</v>
      </c>
      <c r="X40" s="12" t="n">
        <v>6</v>
      </c>
      <c r="Y40" s="12" t="n">
        <v>7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2</v>
      </c>
      <c r="AE40" s="12" t="n">
        <v>2</v>
      </c>
      <c r="AF40" s="12" t="n">
        <v>0</v>
      </c>
      <c r="AG40" s="12" t="n">
        <v>7</v>
      </c>
      <c r="AH40" s="12" t="n">
        <v>0</v>
      </c>
      <c r="AI40" s="12" t="n">
        <v>12</v>
      </c>
      <c r="AJ40" s="12" t="n">
        <v>5</v>
      </c>
      <c r="AK40" s="12" t="n">
        <v>2</v>
      </c>
      <c r="AL40" s="12" t="n">
        <v>2</v>
      </c>
      <c r="AM40" s="12" t="n">
        <v>0</v>
      </c>
      <c r="AN40" s="12" t="n">
        <v>0</v>
      </c>
      <c r="AO40" s="12" t="n">
        <v>1</v>
      </c>
      <c r="AP40" s="12" t="n">
        <v>0</v>
      </c>
      <c r="AQ40" s="12" t="n">
        <v>3</v>
      </c>
      <c r="AR40" s="12" t="n">
        <v>1</v>
      </c>
      <c r="AS40" s="12" t="n">
        <v>0</v>
      </c>
      <c r="AT40" s="12" t="n">
        <v>4</v>
      </c>
      <c r="AU40" s="12" t="n">
        <v>6</v>
      </c>
      <c r="AV40" s="12" t="n">
        <v>7</v>
      </c>
      <c r="AW40" s="12" t="n">
        <v>0</v>
      </c>
      <c r="AX40" s="12" t="n">
        <v>38</v>
      </c>
      <c r="AY40" s="12" t="n">
        <v>4</v>
      </c>
      <c r="AZ40" s="12" t="n">
        <v>9</v>
      </c>
      <c r="BA40" s="12" t="n">
        <v>2</v>
      </c>
      <c r="BB40" s="12" t="n">
        <v>0</v>
      </c>
      <c r="BC40" s="12" t="n">
        <v>0</v>
      </c>
      <c r="BD40" s="12" t="n">
        <v>0</v>
      </c>
      <c r="BE40" s="12" t="n">
        <v>1</v>
      </c>
      <c r="BF40" s="12" t="n">
        <v>1</v>
      </c>
      <c r="BG40" s="12" t="n">
        <v>0</v>
      </c>
      <c r="BH40" s="12" t="n">
        <v>4</v>
      </c>
      <c r="BI40" s="12" t="n">
        <v>0</v>
      </c>
      <c r="BJ40" s="12" t="n">
        <v>1</v>
      </c>
      <c r="BK40" s="12" t="n">
        <v>7</v>
      </c>
      <c r="BL40" s="12" t="n">
        <v>2</v>
      </c>
      <c r="BM40" s="12" t="n">
        <v>7</v>
      </c>
      <c r="BN40" s="12" t="n">
        <v>1</v>
      </c>
      <c r="BO40" s="12" t="n">
        <v>7</v>
      </c>
      <c r="BP40" s="12" t="n">
        <v>6</v>
      </c>
      <c r="BQ40" s="12" t="n">
        <v>8</v>
      </c>
      <c r="BR40" s="12" t="n">
        <v>12</v>
      </c>
      <c r="BS40" s="12" t="n">
        <v>0</v>
      </c>
      <c r="BT40" s="12" t="n">
        <v>4</v>
      </c>
      <c r="BU40" s="12" t="n">
        <v>0</v>
      </c>
      <c r="BV40" s="12" t="n">
        <v>8</v>
      </c>
      <c r="BW40" s="12" t="n">
        <v>0</v>
      </c>
      <c r="BX40" s="12" t="n">
        <v>0</v>
      </c>
      <c r="BY40" s="12" t="n">
        <v>1</v>
      </c>
      <c r="BZ40" s="12" t="n">
        <v>0</v>
      </c>
      <c r="CA40" s="12" t="n">
        <v>0</v>
      </c>
      <c r="CB40" s="12" t="n">
        <v>0</v>
      </c>
      <c r="CC40" s="12" t="n">
        <v>8</v>
      </c>
      <c r="CD40" s="12" t="n">
        <v>4</v>
      </c>
      <c r="CE40" s="12" t="n">
        <v>4</v>
      </c>
      <c r="CF40" s="12" t="n">
        <v>0</v>
      </c>
      <c r="CG40" s="12" t="n">
        <v>1</v>
      </c>
      <c r="CH40" s="12" t="n">
        <v>0</v>
      </c>
      <c r="CI40" s="12" t="n">
        <v>0</v>
      </c>
      <c r="CJ40" s="12" t="n">
        <v>2</v>
      </c>
      <c r="CK40" s="12" t="n">
        <v>0</v>
      </c>
      <c r="CL40" s="12" t="n">
        <v>0</v>
      </c>
      <c r="CM40" s="12" t="n">
        <v>7</v>
      </c>
      <c r="CN40" s="12" t="n">
        <v>2</v>
      </c>
      <c r="CO40" s="12" t="n">
        <v>0</v>
      </c>
      <c r="CP40" s="12" t="n">
        <v>8</v>
      </c>
      <c r="CQ40" s="12" t="n">
        <v>17</v>
      </c>
      <c r="CR40" s="12" t="n">
        <v>0</v>
      </c>
      <c r="CS40" s="12" t="n">
        <v>0</v>
      </c>
      <c r="CT40" s="12" t="n">
        <v>0</v>
      </c>
      <c r="CU40" s="12" t="n">
        <v>0</v>
      </c>
      <c r="CV40" s="12" t="n">
        <v>0</v>
      </c>
      <c r="CW40" s="12" t="n">
        <v>0</v>
      </c>
      <c r="CX40" s="12" t="n">
        <v>0</v>
      </c>
      <c r="CY40" s="10" t="n">
        <f aca="false">SUM(B40:CX40)</f>
        <v>288</v>
      </c>
    </row>
    <row r="41" customFormat="false" ht="14.25" hidden="false" customHeight="false" outlineLevel="0" collapsed="false">
      <c r="A41" s="11" t="s">
        <v>142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2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1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n">
        <v>0</v>
      </c>
      <c r="AW41" s="12" t="n">
        <v>0</v>
      </c>
      <c r="AX41" s="12" t="n">
        <v>1</v>
      </c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1</v>
      </c>
      <c r="BF41" s="12" t="n">
        <v>0</v>
      </c>
      <c r="BG41" s="12" t="n">
        <v>0</v>
      </c>
      <c r="BH41" s="12" t="n">
        <v>0</v>
      </c>
      <c r="BI41" s="12" t="n">
        <v>0</v>
      </c>
      <c r="BJ41" s="12" t="n">
        <v>0</v>
      </c>
      <c r="BK41" s="12" t="n">
        <v>0</v>
      </c>
      <c r="BL41" s="12" t="n">
        <v>0</v>
      </c>
      <c r="BM41" s="12" t="n">
        <v>0</v>
      </c>
      <c r="BN41" s="12" t="n">
        <v>0</v>
      </c>
      <c r="BO41" s="12" t="n">
        <v>0</v>
      </c>
      <c r="BP41" s="12" t="n">
        <v>0</v>
      </c>
      <c r="BQ41" s="12" t="n">
        <v>0</v>
      </c>
      <c r="BR41" s="12" t="n">
        <v>0</v>
      </c>
      <c r="BS41" s="12" t="n">
        <v>0</v>
      </c>
      <c r="BT41" s="12" t="n">
        <v>0</v>
      </c>
      <c r="BU41" s="12" t="n">
        <v>0</v>
      </c>
      <c r="BV41" s="12" t="n">
        <v>0</v>
      </c>
      <c r="BW41" s="12" t="n">
        <v>0</v>
      </c>
      <c r="BX41" s="12" t="n">
        <v>0</v>
      </c>
      <c r="BY41" s="12" t="n">
        <v>0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12" t="n">
        <v>0</v>
      </c>
      <c r="CG41" s="12" t="n">
        <v>1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2</v>
      </c>
      <c r="CQ41" s="12" t="n">
        <v>0</v>
      </c>
      <c r="CR41" s="12" t="n">
        <v>0</v>
      </c>
      <c r="CS41" s="12" t="n">
        <v>0</v>
      </c>
      <c r="CT41" s="12" t="n">
        <v>0</v>
      </c>
      <c r="CU41" s="12" t="n">
        <v>0</v>
      </c>
      <c r="CV41" s="12" t="n">
        <v>0</v>
      </c>
      <c r="CW41" s="12" t="n">
        <v>0</v>
      </c>
      <c r="CX41" s="12" t="n">
        <v>0</v>
      </c>
      <c r="CY41" s="10" t="n">
        <f aca="false">SUM(B41:CX41)</f>
        <v>9</v>
      </c>
    </row>
    <row r="42" customFormat="false" ht="14.25" hidden="false" customHeight="false" outlineLevel="0" collapsed="false">
      <c r="A42" s="11" t="s">
        <v>143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12" t="n">
        <v>0</v>
      </c>
      <c r="BK42" s="12" t="n">
        <v>0</v>
      </c>
      <c r="BL42" s="12" t="n">
        <v>0</v>
      </c>
      <c r="BM42" s="12" t="n">
        <v>0</v>
      </c>
      <c r="BN42" s="12" t="n">
        <v>0</v>
      </c>
      <c r="BO42" s="12" t="n">
        <v>0</v>
      </c>
      <c r="BP42" s="12" t="n">
        <v>0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1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0</v>
      </c>
      <c r="CT42" s="12" t="n">
        <v>0</v>
      </c>
      <c r="CU42" s="12" t="n">
        <v>0</v>
      </c>
      <c r="CV42" s="12" t="n">
        <v>0</v>
      </c>
      <c r="CW42" s="12" t="n">
        <v>0</v>
      </c>
      <c r="CX42" s="12" t="n">
        <v>0</v>
      </c>
      <c r="CY42" s="10" t="n">
        <f aca="false">SUM(B42:CX42)</f>
        <v>2</v>
      </c>
    </row>
    <row r="43" customFormat="false" ht="14.25" hidden="false" customHeight="false" outlineLevel="0" collapsed="false">
      <c r="A43" s="11" t="s">
        <v>144</v>
      </c>
      <c r="B43" s="12" t="n">
        <v>11</v>
      </c>
      <c r="C43" s="12" t="n">
        <v>0</v>
      </c>
      <c r="D43" s="12" t="n">
        <v>2</v>
      </c>
      <c r="E43" s="12" t="n">
        <v>3</v>
      </c>
      <c r="F43" s="12" t="n">
        <v>0</v>
      </c>
      <c r="G43" s="12" t="n">
        <v>7</v>
      </c>
      <c r="H43" s="12" t="n">
        <v>0</v>
      </c>
      <c r="I43" s="12" t="n">
        <v>11</v>
      </c>
      <c r="J43" s="12" t="n">
        <v>2</v>
      </c>
      <c r="K43" s="12" t="n">
        <v>16</v>
      </c>
      <c r="L43" s="12" t="n">
        <v>0</v>
      </c>
      <c r="M43" s="12" t="n">
        <v>0</v>
      </c>
      <c r="N43" s="12" t="n">
        <v>5</v>
      </c>
      <c r="O43" s="12" t="n">
        <v>0</v>
      </c>
      <c r="P43" s="12" t="n">
        <v>7</v>
      </c>
      <c r="Q43" s="12" t="n">
        <v>25</v>
      </c>
      <c r="R43" s="12" t="n">
        <v>7</v>
      </c>
      <c r="S43" s="12" t="n">
        <v>0</v>
      </c>
      <c r="T43" s="12" t="n">
        <v>4</v>
      </c>
      <c r="U43" s="12" t="n">
        <v>5</v>
      </c>
      <c r="V43" s="12" t="n">
        <v>2</v>
      </c>
      <c r="W43" s="12" t="n">
        <v>0</v>
      </c>
      <c r="X43" s="12" t="n">
        <v>6</v>
      </c>
      <c r="Y43" s="12" t="n">
        <v>4</v>
      </c>
      <c r="Z43" s="12" t="n">
        <v>0</v>
      </c>
      <c r="AA43" s="12" t="n">
        <v>2</v>
      </c>
      <c r="AB43" s="12" t="n">
        <v>0</v>
      </c>
      <c r="AC43" s="12" t="n">
        <v>3</v>
      </c>
      <c r="AD43" s="12" t="n">
        <v>0</v>
      </c>
      <c r="AE43" s="12" t="n">
        <v>0</v>
      </c>
      <c r="AF43" s="12" t="n">
        <v>8</v>
      </c>
      <c r="AG43" s="12" t="n">
        <v>6</v>
      </c>
      <c r="AH43" s="12" t="n">
        <v>0</v>
      </c>
      <c r="AI43" s="12" t="n">
        <v>20</v>
      </c>
      <c r="AJ43" s="12" t="n">
        <v>4</v>
      </c>
      <c r="AK43" s="12" t="n">
        <v>4</v>
      </c>
      <c r="AL43" s="12" t="n">
        <v>1</v>
      </c>
      <c r="AM43" s="12" t="n">
        <v>0</v>
      </c>
      <c r="AN43" s="12" t="n">
        <v>0</v>
      </c>
      <c r="AO43" s="12" t="n">
        <v>1</v>
      </c>
      <c r="AP43" s="12" t="n">
        <v>3</v>
      </c>
      <c r="AQ43" s="12" t="n">
        <v>6</v>
      </c>
      <c r="AR43" s="12" t="n">
        <v>2</v>
      </c>
      <c r="AS43" s="12" t="n">
        <v>0</v>
      </c>
      <c r="AT43" s="12" t="n">
        <v>14</v>
      </c>
      <c r="AU43" s="12" t="n">
        <v>9</v>
      </c>
      <c r="AV43" s="12" t="n">
        <v>0</v>
      </c>
      <c r="AW43" s="12" t="n">
        <v>3</v>
      </c>
      <c r="AX43" s="12" t="n">
        <v>33</v>
      </c>
      <c r="AY43" s="12" t="n">
        <v>5</v>
      </c>
      <c r="AZ43" s="12" t="n">
        <v>0</v>
      </c>
      <c r="BA43" s="12" t="n">
        <v>5</v>
      </c>
      <c r="BB43" s="12" t="n">
        <v>0</v>
      </c>
      <c r="BC43" s="12" t="n">
        <v>66</v>
      </c>
      <c r="BD43" s="12" t="n">
        <v>0</v>
      </c>
      <c r="BE43" s="12" t="n">
        <v>2</v>
      </c>
      <c r="BF43" s="12" t="n">
        <v>1</v>
      </c>
      <c r="BG43" s="12" t="n">
        <v>11</v>
      </c>
      <c r="BH43" s="12" t="n">
        <v>0</v>
      </c>
      <c r="BI43" s="12" t="n">
        <v>0</v>
      </c>
      <c r="BJ43" s="12" t="n">
        <v>3</v>
      </c>
      <c r="BK43" s="12" t="n">
        <v>11</v>
      </c>
      <c r="BL43" s="12" t="n">
        <v>3</v>
      </c>
      <c r="BM43" s="12" t="n">
        <v>4</v>
      </c>
      <c r="BN43" s="12" t="n">
        <v>2</v>
      </c>
      <c r="BO43" s="12" t="n">
        <v>0</v>
      </c>
      <c r="BP43" s="12" t="n">
        <v>8</v>
      </c>
      <c r="BQ43" s="12" t="n">
        <v>1</v>
      </c>
      <c r="BR43" s="12" t="n">
        <v>8</v>
      </c>
      <c r="BS43" s="12" t="n">
        <v>0</v>
      </c>
      <c r="BT43" s="12" t="n">
        <v>0</v>
      </c>
      <c r="BU43" s="12" t="n">
        <v>0</v>
      </c>
      <c r="BV43" s="12" t="n">
        <v>0</v>
      </c>
      <c r="BW43" s="12" t="n">
        <v>0</v>
      </c>
      <c r="BX43" s="12" t="n">
        <v>0</v>
      </c>
      <c r="BY43" s="12" t="n">
        <v>0</v>
      </c>
      <c r="BZ43" s="12" t="n">
        <v>0</v>
      </c>
      <c r="CA43" s="12" t="n">
        <v>1</v>
      </c>
      <c r="CB43" s="12" t="n">
        <v>8</v>
      </c>
      <c r="CC43" s="12" t="n">
        <v>4</v>
      </c>
      <c r="CD43" s="12" t="n">
        <v>2</v>
      </c>
      <c r="CE43" s="12" t="n">
        <v>3</v>
      </c>
      <c r="CF43" s="12" t="n">
        <v>7</v>
      </c>
      <c r="CG43" s="12" t="n">
        <v>2</v>
      </c>
      <c r="CH43" s="12" t="n">
        <v>4</v>
      </c>
      <c r="CI43" s="12" t="n">
        <v>11</v>
      </c>
      <c r="CJ43" s="12" t="n">
        <v>0</v>
      </c>
      <c r="CK43" s="12" t="n">
        <v>0</v>
      </c>
      <c r="CL43" s="12" t="n">
        <v>7</v>
      </c>
      <c r="CM43" s="12" t="n">
        <v>3</v>
      </c>
      <c r="CN43" s="12" t="n">
        <v>4</v>
      </c>
      <c r="CO43" s="12" t="n">
        <v>0</v>
      </c>
      <c r="CP43" s="12" t="n">
        <v>10</v>
      </c>
      <c r="CQ43" s="12" t="n">
        <v>20</v>
      </c>
      <c r="CR43" s="12" t="n">
        <v>0</v>
      </c>
      <c r="CS43" s="12" t="n">
        <v>0</v>
      </c>
      <c r="CT43" s="12" t="n">
        <v>0</v>
      </c>
      <c r="CU43" s="12" t="n">
        <v>0</v>
      </c>
      <c r="CV43" s="12" t="n">
        <v>0</v>
      </c>
      <c r="CW43" s="12" t="n">
        <v>0</v>
      </c>
      <c r="CX43" s="12" t="n">
        <v>0</v>
      </c>
      <c r="CY43" s="10" t="n">
        <f aca="false">SUM(B43:CX43)</f>
        <v>452</v>
      </c>
    </row>
    <row r="44" customFormat="false" ht="14.25" hidden="false" customHeight="false" outlineLevel="0" collapsed="false">
      <c r="A44" s="11" t="s">
        <v>145</v>
      </c>
      <c r="B44" s="12" t="n">
        <v>1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9</v>
      </c>
      <c r="H44" s="12" t="n">
        <v>0</v>
      </c>
      <c r="I44" s="12" t="n">
        <v>0</v>
      </c>
      <c r="J44" s="12" t="n">
        <v>1</v>
      </c>
      <c r="K44" s="12" t="n">
        <v>32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5</v>
      </c>
      <c r="Q44" s="12" t="n">
        <v>37</v>
      </c>
      <c r="R44" s="12" t="n">
        <v>4</v>
      </c>
      <c r="S44" s="12" t="n">
        <v>0</v>
      </c>
      <c r="T44" s="12" t="n">
        <v>0</v>
      </c>
      <c r="U44" s="12" t="n">
        <v>0</v>
      </c>
      <c r="V44" s="12" t="n">
        <v>2</v>
      </c>
      <c r="W44" s="12" t="n">
        <v>0</v>
      </c>
      <c r="X44" s="12" t="n">
        <v>12</v>
      </c>
      <c r="Y44" s="12" t="n">
        <v>25</v>
      </c>
      <c r="Z44" s="12" t="n">
        <v>0</v>
      </c>
      <c r="AA44" s="12" t="n">
        <v>1</v>
      </c>
      <c r="AB44" s="12" t="n">
        <v>0</v>
      </c>
      <c r="AC44" s="12" t="n">
        <v>6</v>
      </c>
      <c r="AD44" s="12" t="n">
        <v>0</v>
      </c>
      <c r="AE44" s="12" t="n">
        <v>0</v>
      </c>
      <c r="AF44" s="12" t="n">
        <v>17</v>
      </c>
      <c r="AG44" s="12" t="n">
        <v>29</v>
      </c>
      <c r="AH44" s="12" t="n">
        <v>0</v>
      </c>
      <c r="AI44" s="12" t="n">
        <v>19</v>
      </c>
      <c r="AJ44" s="12" t="n">
        <v>3</v>
      </c>
      <c r="AK44" s="12" t="n">
        <v>6</v>
      </c>
      <c r="AL44" s="12" t="n">
        <v>6</v>
      </c>
      <c r="AM44" s="12" t="n">
        <v>1</v>
      </c>
      <c r="AN44" s="12" t="n">
        <v>0</v>
      </c>
      <c r="AO44" s="12" t="n">
        <v>5</v>
      </c>
      <c r="AP44" s="12" t="n">
        <v>0</v>
      </c>
      <c r="AQ44" s="12" t="n">
        <v>5</v>
      </c>
      <c r="AR44" s="12" t="n">
        <v>4</v>
      </c>
      <c r="AS44" s="12" t="n">
        <v>2</v>
      </c>
      <c r="AT44" s="12" t="n">
        <v>4</v>
      </c>
      <c r="AU44" s="12" t="n">
        <v>19</v>
      </c>
      <c r="AV44" s="12" t="n">
        <v>0</v>
      </c>
      <c r="AW44" s="12" t="n">
        <v>3</v>
      </c>
      <c r="AX44" s="12" t="n">
        <v>73</v>
      </c>
      <c r="AY44" s="12" t="n">
        <v>16</v>
      </c>
      <c r="AZ44" s="12" t="n">
        <v>0</v>
      </c>
      <c r="BA44" s="12" t="n">
        <v>3</v>
      </c>
      <c r="BB44" s="12" t="n">
        <v>1</v>
      </c>
      <c r="BC44" s="12" t="n">
        <v>0</v>
      </c>
      <c r="BD44" s="12" t="n">
        <v>0</v>
      </c>
      <c r="BE44" s="12" t="n">
        <v>2</v>
      </c>
      <c r="BF44" s="12" t="n">
        <v>1</v>
      </c>
      <c r="BG44" s="12" t="n">
        <v>9</v>
      </c>
      <c r="BH44" s="12" t="n">
        <v>0</v>
      </c>
      <c r="BI44" s="12" t="n">
        <v>0</v>
      </c>
      <c r="BJ44" s="12" t="n">
        <v>0</v>
      </c>
      <c r="BK44" s="12" t="n">
        <v>14</v>
      </c>
      <c r="BL44" s="12" t="n">
        <v>3</v>
      </c>
      <c r="BM44" s="12" t="n">
        <v>9</v>
      </c>
      <c r="BN44" s="12" t="n">
        <v>6</v>
      </c>
      <c r="BO44" s="12" t="n">
        <v>0</v>
      </c>
      <c r="BP44" s="12" t="n">
        <v>6</v>
      </c>
      <c r="BQ44" s="12" t="n">
        <v>0</v>
      </c>
      <c r="BR44" s="12" t="n">
        <v>9</v>
      </c>
      <c r="BS44" s="12" t="n">
        <v>0</v>
      </c>
      <c r="BT44" s="12" t="n">
        <v>0</v>
      </c>
      <c r="BU44" s="12" t="n">
        <v>0</v>
      </c>
      <c r="BV44" s="12" t="n">
        <v>0</v>
      </c>
      <c r="BW44" s="12" t="n">
        <v>3</v>
      </c>
      <c r="BX44" s="12" t="n">
        <v>0</v>
      </c>
      <c r="BY44" s="12" t="n">
        <v>0</v>
      </c>
      <c r="BZ44" s="12" t="n">
        <v>0</v>
      </c>
      <c r="CA44" s="12" t="n">
        <v>10</v>
      </c>
      <c r="CB44" s="12" t="n">
        <v>0</v>
      </c>
      <c r="CC44" s="12" t="n">
        <v>5</v>
      </c>
      <c r="CD44" s="12" t="n">
        <v>7</v>
      </c>
      <c r="CE44" s="12" t="n">
        <v>4</v>
      </c>
      <c r="CF44" s="12" t="n">
        <v>2</v>
      </c>
      <c r="CG44" s="12" t="n">
        <v>5</v>
      </c>
      <c r="CH44" s="12" t="n">
        <v>12</v>
      </c>
      <c r="CI44" s="12" t="n">
        <v>8</v>
      </c>
      <c r="CJ44" s="12" t="n">
        <v>0</v>
      </c>
      <c r="CK44" s="12" t="n">
        <v>0</v>
      </c>
      <c r="CL44" s="12" t="n">
        <v>5</v>
      </c>
      <c r="CM44" s="12" t="n">
        <v>2</v>
      </c>
      <c r="CN44" s="12" t="n">
        <v>3</v>
      </c>
      <c r="CO44" s="12" t="n">
        <v>0</v>
      </c>
      <c r="CP44" s="12" t="n">
        <v>18</v>
      </c>
      <c r="CQ44" s="12" t="n">
        <v>29</v>
      </c>
      <c r="CR44" s="12" t="n">
        <v>0</v>
      </c>
      <c r="CS44" s="12" t="n">
        <v>0</v>
      </c>
      <c r="CT44" s="12" t="n">
        <v>0</v>
      </c>
      <c r="CU44" s="12" t="n">
        <v>0</v>
      </c>
      <c r="CV44" s="12" t="n">
        <v>0</v>
      </c>
      <c r="CW44" s="12" t="n">
        <v>0</v>
      </c>
      <c r="CX44" s="12" t="n">
        <v>0</v>
      </c>
      <c r="CY44" s="10" t="n">
        <f aca="false">SUM(B44:CX44)</f>
        <v>534</v>
      </c>
    </row>
    <row r="45" customFormat="false" ht="14.25" hidden="false" customHeight="false" outlineLevel="0" collapsed="false">
      <c r="A45" s="11" t="s">
        <v>146</v>
      </c>
      <c r="B45" s="12" t="n">
        <v>5</v>
      </c>
      <c r="C45" s="12" t="n">
        <v>0</v>
      </c>
      <c r="D45" s="12" t="n">
        <v>4</v>
      </c>
      <c r="E45" s="12" t="n">
        <v>2</v>
      </c>
      <c r="F45" s="12" t="n">
        <v>5</v>
      </c>
      <c r="G45" s="12" t="n">
        <v>10</v>
      </c>
      <c r="H45" s="12" t="n">
        <v>0</v>
      </c>
      <c r="I45" s="12" t="n">
        <v>1</v>
      </c>
      <c r="J45" s="12" t="n">
        <v>1</v>
      </c>
      <c r="K45" s="12" t="n">
        <v>21</v>
      </c>
      <c r="L45" s="12" t="n">
        <v>0</v>
      </c>
      <c r="M45" s="12" t="n">
        <v>0</v>
      </c>
      <c r="N45" s="12" t="n">
        <v>3</v>
      </c>
      <c r="O45" s="12" t="n">
        <v>0</v>
      </c>
      <c r="P45" s="12" t="n">
        <v>6</v>
      </c>
      <c r="Q45" s="12" t="n">
        <v>14</v>
      </c>
      <c r="R45" s="12" t="n">
        <v>0</v>
      </c>
      <c r="S45" s="12" t="n">
        <v>0</v>
      </c>
      <c r="T45" s="12" t="n">
        <v>8</v>
      </c>
      <c r="U45" s="12" t="n">
        <v>0</v>
      </c>
      <c r="V45" s="12" t="n">
        <v>10</v>
      </c>
      <c r="W45" s="12" t="n">
        <v>0</v>
      </c>
      <c r="X45" s="12" t="n">
        <v>3</v>
      </c>
      <c r="Y45" s="12" t="n">
        <v>7</v>
      </c>
      <c r="Z45" s="12" t="n">
        <v>0</v>
      </c>
      <c r="AA45" s="12" t="n">
        <v>2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1</v>
      </c>
      <c r="AG45" s="12" t="n">
        <v>9</v>
      </c>
      <c r="AH45" s="12" t="n">
        <v>0</v>
      </c>
      <c r="AI45" s="12" t="n">
        <v>6</v>
      </c>
      <c r="AJ45" s="12" t="n">
        <v>0</v>
      </c>
      <c r="AK45" s="12" t="n">
        <v>5</v>
      </c>
      <c r="AL45" s="12" t="n">
        <v>1</v>
      </c>
      <c r="AM45" s="12" t="n">
        <v>0</v>
      </c>
      <c r="AN45" s="12" t="n">
        <v>0</v>
      </c>
      <c r="AO45" s="12" t="n">
        <v>7</v>
      </c>
      <c r="AP45" s="12" t="n">
        <v>5</v>
      </c>
      <c r="AQ45" s="12" t="n">
        <v>5</v>
      </c>
      <c r="AR45" s="12" t="n">
        <v>2</v>
      </c>
      <c r="AS45" s="12" t="n">
        <v>0</v>
      </c>
      <c r="AT45" s="12" t="n">
        <v>2</v>
      </c>
      <c r="AU45" s="12" t="n">
        <v>12</v>
      </c>
      <c r="AV45" s="12" t="n">
        <v>1</v>
      </c>
      <c r="AW45" s="12" t="n">
        <v>8</v>
      </c>
      <c r="AX45" s="12" t="n">
        <v>23</v>
      </c>
      <c r="AY45" s="12" t="n">
        <v>11</v>
      </c>
      <c r="AZ45" s="12" t="n">
        <v>0</v>
      </c>
      <c r="BA45" s="12" t="n">
        <v>2</v>
      </c>
      <c r="BB45" s="12" t="n">
        <v>0</v>
      </c>
      <c r="BC45" s="12" t="n">
        <v>13</v>
      </c>
      <c r="BD45" s="12" t="n">
        <v>0</v>
      </c>
      <c r="BE45" s="12" t="n">
        <v>5</v>
      </c>
      <c r="BF45" s="12" t="n">
        <v>1</v>
      </c>
      <c r="BG45" s="12" t="n">
        <v>8</v>
      </c>
      <c r="BH45" s="12" t="n">
        <v>0</v>
      </c>
      <c r="BI45" s="12" t="n">
        <v>0</v>
      </c>
      <c r="BJ45" s="12" t="n">
        <v>0</v>
      </c>
      <c r="BK45" s="12" t="n">
        <v>6</v>
      </c>
      <c r="BL45" s="12" t="n">
        <v>5</v>
      </c>
      <c r="BM45" s="12" t="n">
        <v>1</v>
      </c>
      <c r="BN45" s="12" t="n">
        <v>2</v>
      </c>
      <c r="BO45" s="12" t="n">
        <v>0</v>
      </c>
      <c r="BP45" s="12" t="n">
        <v>0</v>
      </c>
      <c r="BQ45" s="12" t="n">
        <v>1</v>
      </c>
      <c r="BR45" s="12" t="n">
        <v>7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2</v>
      </c>
      <c r="CB45" s="12" t="n">
        <v>4</v>
      </c>
      <c r="CC45" s="12" t="n">
        <v>7</v>
      </c>
      <c r="CD45" s="12" t="n">
        <v>2</v>
      </c>
      <c r="CE45" s="12" t="n">
        <v>4</v>
      </c>
      <c r="CF45" s="12" t="n">
        <v>7</v>
      </c>
      <c r="CG45" s="12" t="n">
        <v>2</v>
      </c>
      <c r="CH45" s="12" t="n">
        <v>1</v>
      </c>
      <c r="CI45" s="12" t="n">
        <v>3</v>
      </c>
      <c r="CJ45" s="12" t="n">
        <v>4</v>
      </c>
      <c r="CK45" s="12" t="n">
        <v>0</v>
      </c>
      <c r="CL45" s="12" t="n">
        <v>0</v>
      </c>
      <c r="CM45" s="12" t="n">
        <v>1</v>
      </c>
      <c r="CN45" s="12" t="n">
        <v>0</v>
      </c>
      <c r="CO45" s="12" t="n">
        <v>0</v>
      </c>
      <c r="CP45" s="12" t="n">
        <v>2</v>
      </c>
      <c r="CQ45" s="12" t="n">
        <v>21</v>
      </c>
      <c r="CR45" s="12" t="n">
        <v>0</v>
      </c>
      <c r="CS45" s="12" t="n">
        <v>0</v>
      </c>
      <c r="CT45" s="12" t="n">
        <v>0</v>
      </c>
      <c r="CU45" s="12" t="n">
        <v>0</v>
      </c>
      <c r="CV45" s="12" t="n">
        <v>0</v>
      </c>
      <c r="CW45" s="12" t="n">
        <v>0</v>
      </c>
      <c r="CX45" s="12" t="n">
        <v>0</v>
      </c>
      <c r="CY45" s="10" t="n">
        <f aca="false">SUM(B45:CX45)</f>
        <v>311</v>
      </c>
    </row>
    <row r="46" customFormat="false" ht="14.25" hidden="false" customHeight="false" outlineLevel="0" collapsed="false">
      <c r="A46" s="11" t="s">
        <v>147</v>
      </c>
      <c r="B46" s="12" t="n">
        <v>1</v>
      </c>
      <c r="C46" s="12" t="n">
        <v>0</v>
      </c>
      <c r="D46" s="12" t="n">
        <v>1</v>
      </c>
      <c r="E46" s="12" t="n">
        <v>2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1</v>
      </c>
      <c r="S46" s="12" t="n">
        <v>0</v>
      </c>
      <c r="T46" s="12" t="n">
        <v>0</v>
      </c>
      <c r="U46" s="12" t="n">
        <v>0</v>
      </c>
      <c r="V46" s="12" t="n">
        <v>1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2</v>
      </c>
      <c r="AG46" s="12" t="n">
        <v>0</v>
      </c>
      <c r="AH46" s="12" t="n">
        <v>0</v>
      </c>
      <c r="AI46" s="12" t="n">
        <v>7</v>
      </c>
      <c r="AJ46" s="12" t="n">
        <v>0</v>
      </c>
      <c r="AK46" s="12" t="n">
        <v>0</v>
      </c>
      <c r="AL46" s="12" t="n">
        <v>2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1</v>
      </c>
      <c r="AU46" s="12" t="n">
        <v>0</v>
      </c>
      <c r="AV46" s="12" t="n">
        <v>0</v>
      </c>
      <c r="AW46" s="12" t="n">
        <v>8</v>
      </c>
      <c r="AX46" s="12" t="n">
        <v>0</v>
      </c>
      <c r="AY46" s="12" t="n">
        <v>0</v>
      </c>
      <c r="AZ46" s="12" t="n">
        <v>0</v>
      </c>
      <c r="BA46" s="12" t="n">
        <v>1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5</v>
      </c>
      <c r="BH46" s="12" t="n">
        <v>0</v>
      </c>
      <c r="BI46" s="12" t="n">
        <v>0</v>
      </c>
      <c r="BJ46" s="12" t="n">
        <v>0</v>
      </c>
      <c r="BK46" s="12" t="n">
        <v>0</v>
      </c>
      <c r="BL46" s="12" t="n"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12" t="n">
        <v>0</v>
      </c>
      <c r="BR46" s="12" t="n">
        <v>0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3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1</v>
      </c>
      <c r="CF46" s="12" t="n">
        <v>1</v>
      </c>
      <c r="CG46" s="12" t="n">
        <v>0</v>
      </c>
      <c r="CH46" s="12" t="n">
        <v>1</v>
      </c>
      <c r="CI46" s="12" t="n">
        <v>0</v>
      </c>
      <c r="CJ46" s="12" t="n">
        <v>0</v>
      </c>
      <c r="CK46" s="12" t="n">
        <v>0</v>
      </c>
      <c r="CL46" s="12" t="n">
        <v>3</v>
      </c>
      <c r="CM46" s="12" t="n">
        <v>0</v>
      </c>
      <c r="CN46" s="12" t="n"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  <c r="CU46" s="12" t="n">
        <v>0</v>
      </c>
      <c r="CV46" s="12" t="n">
        <v>0</v>
      </c>
      <c r="CW46" s="12" t="n">
        <v>0</v>
      </c>
      <c r="CX46" s="12" t="n">
        <v>0</v>
      </c>
      <c r="CY46" s="10" t="n">
        <f aca="false">SUM(B46:CX46)</f>
        <v>41</v>
      </c>
    </row>
    <row r="47" customFormat="false" ht="14.25" hidden="false" customHeight="false" outlineLevel="0" collapsed="false">
      <c r="A47" s="11" t="s">
        <v>148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1</v>
      </c>
      <c r="Q47" s="12" t="n">
        <v>2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1</v>
      </c>
      <c r="Y47" s="12" t="n">
        <v>0</v>
      </c>
      <c r="Z47" s="12" t="n">
        <v>0</v>
      </c>
      <c r="AA47" s="12" t="n">
        <v>1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1</v>
      </c>
      <c r="AG47" s="12" t="n">
        <v>5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1</v>
      </c>
      <c r="AU47" s="12" t="n">
        <v>0</v>
      </c>
      <c r="AV47" s="12" t="n">
        <v>0</v>
      </c>
      <c r="AW47" s="12" t="n">
        <v>0</v>
      </c>
      <c r="AX47" s="12" t="n">
        <v>4</v>
      </c>
      <c r="AY47" s="12" t="n">
        <v>2</v>
      </c>
      <c r="AZ47" s="12" t="n">
        <v>0</v>
      </c>
      <c r="BA47" s="12" t="n">
        <v>0</v>
      </c>
      <c r="BB47" s="12" t="n">
        <v>0</v>
      </c>
      <c r="BC47" s="12" t="n">
        <v>0</v>
      </c>
      <c r="BD47" s="12" t="n">
        <v>0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v>0</v>
      </c>
      <c r="BK47" s="12" t="n">
        <v>1</v>
      </c>
      <c r="BL47" s="12" t="n">
        <v>1</v>
      </c>
      <c r="BM47" s="12" t="n">
        <v>2</v>
      </c>
      <c r="BN47" s="12" t="n">
        <v>1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1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2" t="n">
        <v>0</v>
      </c>
      <c r="CQ47" s="12" t="n">
        <v>3</v>
      </c>
      <c r="CR47" s="12" t="n">
        <v>0</v>
      </c>
      <c r="CS47" s="12" t="n">
        <v>0</v>
      </c>
      <c r="CT47" s="12" t="n">
        <v>0</v>
      </c>
      <c r="CU47" s="12" t="n">
        <v>0</v>
      </c>
      <c r="CV47" s="12" t="n">
        <v>0</v>
      </c>
      <c r="CW47" s="12" t="n">
        <v>0</v>
      </c>
      <c r="CX47" s="12" t="n">
        <v>0</v>
      </c>
      <c r="CY47" s="10" t="n">
        <f aca="false">SUM(B47:CX47)</f>
        <v>27</v>
      </c>
    </row>
    <row r="48" customFormat="false" ht="14.25" hidden="false" customHeight="false" outlineLevel="0" collapsed="false">
      <c r="A48" s="11" t="s">
        <v>149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0</v>
      </c>
      <c r="CT48" s="12" t="n">
        <v>0</v>
      </c>
      <c r="CU48" s="12" t="n">
        <v>0</v>
      </c>
      <c r="CV48" s="12" t="n">
        <v>0</v>
      </c>
      <c r="CW48" s="12" t="n">
        <v>0</v>
      </c>
      <c r="CX48" s="12" t="n">
        <v>0</v>
      </c>
      <c r="CY48" s="10" t="n">
        <f aca="false">SUM(B48:CX48)</f>
        <v>0</v>
      </c>
    </row>
    <row r="49" customFormat="false" ht="14.25" hidden="false" customHeight="false" outlineLevel="0" collapsed="false">
      <c r="A49" s="11" t="s">
        <v>150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n">
        <v>0</v>
      </c>
      <c r="AW49" s="12" t="n">
        <v>0</v>
      </c>
      <c r="AX49" s="12" t="n">
        <v>0</v>
      </c>
      <c r="AY49" s="12" t="n">
        <v>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0</v>
      </c>
      <c r="CM49" s="12" t="n">
        <v>0</v>
      </c>
      <c r="CN49" s="12" t="n"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12" t="n">
        <v>0</v>
      </c>
      <c r="CT49" s="12" t="n">
        <v>0</v>
      </c>
      <c r="CU49" s="12" t="n">
        <v>0</v>
      </c>
      <c r="CV49" s="12" t="n">
        <v>0</v>
      </c>
      <c r="CW49" s="12" t="n">
        <v>0</v>
      </c>
      <c r="CX49" s="12" t="n">
        <v>0</v>
      </c>
      <c r="CY49" s="10" t="n">
        <f aca="false">SUM(B49:CX49)</f>
        <v>0</v>
      </c>
    </row>
    <row r="50" customFormat="false" ht="14.25" hidden="false" customHeight="false" outlineLevel="0" collapsed="false">
      <c r="A50" s="11" t="s">
        <v>151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6</v>
      </c>
      <c r="H50" s="12" t="n">
        <v>0</v>
      </c>
      <c r="I50" s="12" t="n">
        <v>0</v>
      </c>
      <c r="J50" s="12" t="n">
        <v>0</v>
      </c>
      <c r="K50" s="12" t="n">
        <v>8</v>
      </c>
      <c r="L50" s="12" t="n">
        <v>0</v>
      </c>
      <c r="M50" s="12" t="n">
        <v>0</v>
      </c>
      <c r="N50" s="12" t="n">
        <v>0</v>
      </c>
      <c r="O50" s="12" t="n">
        <v>5</v>
      </c>
      <c r="P50" s="12" t="n">
        <v>0</v>
      </c>
      <c r="Q50" s="12" t="n">
        <v>10</v>
      </c>
      <c r="R50" s="12" t="n">
        <v>6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1</v>
      </c>
      <c r="Y50" s="12" t="n">
        <v>3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2</v>
      </c>
      <c r="AF50" s="12" t="n">
        <v>0</v>
      </c>
      <c r="AG50" s="12" t="n">
        <v>1</v>
      </c>
      <c r="AH50" s="12" t="n">
        <v>0</v>
      </c>
      <c r="AI50" s="12" t="n">
        <v>0</v>
      </c>
      <c r="AJ50" s="12" t="n">
        <v>1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1</v>
      </c>
      <c r="AP50" s="12" t="n">
        <v>0</v>
      </c>
      <c r="AQ50" s="12" t="n">
        <v>2</v>
      </c>
      <c r="AR50" s="12" t="n">
        <v>0</v>
      </c>
      <c r="AS50" s="12" t="n">
        <v>0</v>
      </c>
      <c r="AT50" s="12" t="n">
        <v>1</v>
      </c>
      <c r="AU50" s="12" t="n">
        <v>12</v>
      </c>
      <c r="AV50" s="12" t="n">
        <v>1</v>
      </c>
      <c r="AW50" s="12" t="n">
        <v>0</v>
      </c>
      <c r="AX50" s="12" t="n">
        <v>21</v>
      </c>
      <c r="AY50" s="12" t="n">
        <v>3</v>
      </c>
      <c r="AZ50" s="12" t="n">
        <v>11</v>
      </c>
      <c r="BA50" s="12" t="n">
        <v>2</v>
      </c>
      <c r="BB50" s="12" t="n">
        <v>0</v>
      </c>
      <c r="BC50" s="12" t="n">
        <v>0</v>
      </c>
      <c r="BD50" s="12" t="n">
        <v>0</v>
      </c>
      <c r="BE50" s="12" t="n">
        <v>2</v>
      </c>
      <c r="BF50" s="12" t="n">
        <v>1</v>
      </c>
      <c r="BG50" s="12" t="n">
        <v>0</v>
      </c>
      <c r="BH50" s="12" t="n">
        <v>2</v>
      </c>
      <c r="BI50" s="12" t="n">
        <v>0</v>
      </c>
      <c r="BJ50" s="12" t="n">
        <v>0</v>
      </c>
      <c r="BK50" s="12" t="n">
        <v>4</v>
      </c>
      <c r="BL50" s="12" t="n">
        <v>2</v>
      </c>
      <c r="BM50" s="12" t="n">
        <v>1</v>
      </c>
      <c r="BN50" s="12" t="n">
        <v>5</v>
      </c>
      <c r="BO50" s="12" t="n">
        <v>0</v>
      </c>
      <c r="BP50" s="12" t="n">
        <v>2</v>
      </c>
      <c r="BQ50" s="12" t="n">
        <v>4</v>
      </c>
      <c r="BR50" s="12" t="n">
        <v>8</v>
      </c>
      <c r="BS50" s="12" t="n">
        <v>0</v>
      </c>
      <c r="BT50" s="12" t="n">
        <v>6</v>
      </c>
      <c r="BU50" s="12" t="n">
        <v>0</v>
      </c>
      <c r="BV50" s="12" t="n">
        <v>4</v>
      </c>
      <c r="BW50" s="12" t="n">
        <v>0</v>
      </c>
      <c r="BX50" s="12" t="n">
        <v>0</v>
      </c>
      <c r="BY50" s="12" t="n">
        <v>3</v>
      </c>
      <c r="BZ50" s="12" t="n">
        <v>0</v>
      </c>
      <c r="CA50" s="12" t="n">
        <v>0</v>
      </c>
      <c r="CB50" s="12" t="n">
        <v>0</v>
      </c>
      <c r="CC50" s="12" t="n">
        <v>5</v>
      </c>
      <c r="CD50" s="12" t="n">
        <v>0</v>
      </c>
      <c r="CE50" s="12" t="n">
        <v>0</v>
      </c>
      <c r="CF50" s="12" t="n">
        <v>0</v>
      </c>
      <c r="CG50" s="12" t="n">
        <v>2</v>
      </c>
      <c r="CH50" s="12" t="n">
        <v>0</v>
      </c>
      <c r="CI50" s="12" t="n">
        <v>0</v>
      </c>
      <c r="CJ50" s="12" t="n">
        <v>0</v>
      </c>
      <c r="CK50" s="12" t="n">
        <v>0</v>
      </c>
      <c r="CL50" s="12" t="n">
        <v>0</v>
      </c>
      <c r="CM50" s="12" t="n">
        <v>0</v>
      </c>
      <c r="CN50" s="12" t="n">
        <v>1</v>
      </c>
      <c r="CO50" s="12" t="n">
        <v>0</v>
      </c>
      <c r="CP50" s="12" t="n">
        <v>7</v>
      </c>
      <c r="CQ50" s="12" t="n">
        <v>10</v>
      </c>
      <c r="CR50" s="12" t="n">
        <v>0</v>
      </c>
      <c r="CS50" s="12" t="n">
        <v>0</v>
      </c>
      <c r="CT50" s="12" t="n">
        <v>0</v>
      </c>
      <c r="CU50" s="12" t="n">
        <v>0</v>
      </c>
      <c r="CV50" s="12" t="n">
        <v>0</v>
      </c>
      <c r="CW50" s="12" t="n">
        <v>0</v>
      </c>
      <c r="CX50" s="12" t="n">
        <v>0</v>
      </c>
      <c r="CY50" s="10" t="n">
        <f aca="false">SUM(B50:CX50)</f>
        <v>166</v>
      </c>
    </row>
    <row r="51" customFormat="false" ht="14.25" hidden="false" customHeight="false" outlineLevel="0" collapsed="false">
      <c r="A51" s="11" t="s">
        <v>152</v>
      </c>
      <c r="B51" s="12" t="n">
        <v>1</v>
      </c>
      <c r="C51" s="12" t="n">
        <v>10</v>
      </c>
      <c r="D51" s="12" t="n">
        <v>0</v>
      </c>
      <c r="E51" s="12" t="n">
        <v>0</v>
      </c>
      <c r="F51" s="12" t="n">
        <v>1</v>
      </c>
      <c r="G51" s="12" t="n">
        <v>0</v>
      </c>
      <c r="H51" s="12" t="n">
        <v>0</v>
      </c>
      <c r="I51" s="12" t="n">
        <v>0</v>
      </c>
      <c r="J51" s="12" t="n">
        <v>22</v>
      </c>
      <c r="K51" s="12" t="n">
        <v>13</v>
      </c>
      <c r="L51" s="12" t="n">
        <v>5</v>
      </c>
      <c r="M51" s="12" t="n">
        <v>0</v>
      </c>
      <c r="N51" s="12" t="n">
        <v>0</v>
      </c>
      <c r="O51" s="12" t="n">
        <v>0</v>
      </c>
      <c r="P51" s="12" t="n">
        <v>15</v>
      </c>
      <c r="Q51" s="12" t="n">
        <v>15</v>
      </c>
      <c r="R51" s="12" t="n">
        <v>15</v>
      </c>
      <c r="S51" s="12" t="n">
        <v>0</v>
      </c>
      <c r="T51" s="12" t="n">
        <v>0</v>
      </c>
      <c r="U51" s="12" t="n">
        <v>2</v>
      </c>
      <c r="V51" s="12" t="n">
        <v>1</v>
      </c>
      <c r="W51" s="12" t="n">
        <v>3</v>
      </c>
      <c r="X51" s="12" t="n">
        <v>7</v>
      </c>
      <c r="Y51" s="12" t="n">
        <v>13</v>
      </c>
      <c r="Z51" s="12" t="n">
        <v>0</v>
      </c>
      <c r="AA51" s="12" t="n">
        <v>0</v>
      </c>
      <c r="AB51" s="12" t="n">
        <v>0</v>
      </c>
      <c r="AC51" s="12" t="n">
        <v>3</v>
      </c>
      <c r="AD51" s="12" t="n">
        <v>0</v>
      </c>
      <c r="AE51" s="12" t="n">
        <v>0</v>
      </c>
      <c r="AF51" s="12" t="n">
        <v>4</v>
      </c>
      <c r="AG51" s="12" t="n">
        <v>1</v>
      </c>
      <c r="AH51" s="12" t="n">
        <v>0</v>
      </c>
      <c r="AI51" s="12" t="n">
        <v>23</v>
      </c>
      <c r="AJ51" s="12" t="n">
        <v>2</v>
      </c>
      <c r="AK51" s="12" t="n">
        <v>0</v>
      </c>
      <c r="AL51" s="12" t="n">
        <v>5</v>
      </c>
      <c r="AM51" s="12" t="n">
        <v>0</v>
      </c>
      <c r="AN51" s="12" t="n">
        <v>0</v>
      </c>
      <c r="AO51" s="12" t="n">
        <v>7</v>
      </c>
      <c r="AP51" s="12" t="n">
        <v>9</v>
      </c>
      <c r="AQ51" s="12" t="n">
        <v>14</v>
      </c>
      <c r="AR51" s="12" t="n">
        <v>2</v>
      </c>
      <c r="AS51" s="12" t="n">
        <v>1</v>
      </c>
      <c r="AT51" s="12" t="n">
        <v>0</v>
      </c>
      <c r="AU51" s="12" t="n">
        <v>12</v>
      </c>
      <c r="AV51" s="12" t="n">
        <v>0</v>
      </c>
      <c r="AW51" s="12" t="n">
        <v>4</v>
      </c>
      <c r="AX51" s="12" t="n">
        <v>65</v>
      </c>
      <c r="AY51" s="12" t="n">
        <v>12</v>
      </c>
      <c r="AZ51" s="12" t="n">
        <v>0</v>
      </c>
      <c r="BA51" s="12" t="n">
        <v>0</v>
      </c>
      <c r="BB51" s="12" t="n">
        <v>0</v>
      </c>
      <c r="BC51" s="12" t="n">
        <v>0</v>
      </c>
      <c r="BD51" s="12" t="n">
        <v>9</v>
      </c>
      <c r="BE51" s="12" t="n">
        <v>4</v>
      </c>
      <c r="BF51" s="12" t="n">
        <v>1</v>
      </c>
      <c r="BG51" s="12" t="n">
        <v>1</v>
      </c>
      <c r="BH51" s="12" t="n">
        <v>0</v>
      </c>
      <c r="BI51" s="12" t="n">
        <v>0</v>
      </c>
      <c r="BJ51" s="12" t="n">
        <v>0</v>
      </c>
      <c r="BK51" s="12" t="n">
        <v>9</v>
      </c>
      <c r="BL51" s="12" t="n">
        <v>0</v>
      </c>
      <c r="BM51" s="12" t="n">
        <v>5</v>
      </c>
      <c r="BN51" s="12" t="n">
        <v>0</v>
      </c>
      <c r="BO51" s="12" t="n">
        <v>0</v>
      </c>
      <c r="BP51" s="12" t="n">
        <v>0</v>
      </c>
      <c r="BQ51" s="12" t="n">
        <v>0</v>
      </c>
      <c r="BR51" s="12" t="n">
        <v>4</v>
      </c>
      <c r="BS51" s="12" t="n">
        <v>0</v>
      </c>
      <c r="BT51" s="12" t="n">
        <v>0</v>
      </c>
      <c r="BU51" s="12" t="n">
        <v>0</v>
      </c>
      <c r="BV51" s="12" t="n">
        <v>0</v>
      </c>
      <c r="BW51" s="12" t="n">
        <v>3</v>
      </c>
      <c r="BX51" s="12" t="n">
        <v>0</v>
      </c>
      <c r="BY51" s="12" t="n">
        <v>0</v>
      </c>
      <c r="BZ51" s="12" t="n">
        <v>0</v>
      </c>
      <c r="CA51" s="12" t="n">
        <v>4</v>
      </c>
      <c r="CB51" s="12" t="n">
        <v>0</v>
      </c>
      <c r="CC51" s="12" t="n">
        <v>14</v>
      </c>
      <c r="CD51" s="12" t="n">
        <v>5</v>
      </c>
      <c r="CE51" s="12" t="n">
        <v>7</v>
      </c>
      <c r="CF51" s="12" t="n">
        <v>2</v>
      </c>
      <c r="CG51" s="12" t="n">
        <v>7</v>
      </c>
      <c r="CH51" s="12" t="n">
        <v>2</v>
      </c>
      <c r="CI51" s="12" t="n">
        <v>9</v>
      </c>
      <c r="CJ51" s="12" t="n">
        <v>1</v>
      </c>
      <c r="CK51" s="12" t="n">
        <v>14</v>
      </c>
      <c r="CL51" s="12" t="n">
        <v>7</v>
      </c>
      <c r="CM51" s="12" t="n">
        <v>1</v>
      </c>
      <c r="CN51" s="12" t="n">
        <v>1</v>
      </c>
      <c r="CO51" s="12" t="n">
        <v>0</v>
      </c>
      <c r="CP51" s="12" t="n">
        <v>11</v>
      </c>
      <c r="CQ51" s="12" t="n">
        <v>21</v>
      </c>
      <c r="CR51" s="12" t="n">
        <v>6</v>
      </c>
      <c r="CS51" s="12" t="n">
        <v>4</v>
      </c>
      <c r="CT51" s="12" t="n">
        <v>0</v>
      </c>
      <c r="CU51" s="12" t="n">
        <v>0</v>
      </c>
      <c r="CV51" s="12" t="n">
        <v>0</v>
      </c>
      <c r="CW51" s="12" t="n">
        <v>0</v>
      </c>
      <c r="CX51" s="12" t="n">
        <v>0</v>
      </c>
      <c r="CY51" s="10" t="n">
        <f aca="false">SUM(B51:CX51)</f>
        <v>439</v>
      </c>
    </row>
    <row r="52" customFormat="false" ht="14.25" hidden="false" customHeight="false" outlineLevel="0" collapsed="false">
      <c r="A52" s="11" t="s">
        <v>153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0</v>
      </c>
      <c r="AX52" s="12" t="n">
        <v>0</v>
      </c>
      <c r="AY52" s="12" t="n">
        <v>0</v>
      </c>
      <c r="AZ52" s="12" t="n">
        <v>0</v>
      </c>
      <c r="BA52" s="12" t="n">
        <v>0</v>
      </c>
      <c r="BB52" s="12" t="n">
        <v>0</v>
      </c>
      <c r="BC52" s="12" t="n">
        <v>0</v>
      </c>
      <c r="BD52" s="12" t="n">
        <v>3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0</v>
      </c>
      <c r="BO52" s="12" t="n">
        <v>0</v>
      </c>
      <c r="BP52" s="12" t="n">
        <v>0</v>
      </c>
      <c r="BQ52" s="12" t="n">
        <v>0</v>
      </c>
      <c r="BR52" s="12" t="n">
        <v>0</v>
      </c>
      <c r="BS52" s="12" t="n"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0</v>
      </c>
      <c r="CM52" s="12" t="n">
        <v>0</v>
      </c>
      <c r="CN52" s="12" t="n">
        <v>0</v>
      </c>
      <c r="CO52" s="12" t="n">
        <v>0</v>
      </c>
      <c r="CP52" s="12" t="n">
        <v>0</v>
      </c>
      <c r="CQ52" s="12" t="n">
        <v>0</v>
      </c>
      <c r="CR52" s="12" t="n">
        <v>1</v>
      </c>
      <c r="CS52" s="12" t="n">
        <v>0</v>
      </c>
      <c r="CT52" s="12" t="n">
        <v>0</v>
      </c>
      <c r="CU52" s="12" t="n">
        <v>0</v>
      </c>
      <c r="CV52" s="12" t="n">
        <v>0</v>
      </c>
      <c r="CW52" s="12" t="n">
        <v>0</v>
      </c>
      <c r="CX52" s="12" t="n">
        <v>0</v>
      </c>
      <c r="CY52" s="10" t="n">
        <f aca="false">SUM(B52:CX52)</f>
        <v>5</v>
      </c>
    </row>
    <row r="53" customFormat="false" ht="14.25" hidden="false" customHeight="false" outlineLevel="0" collapsed="false">
      <c r="A53" s="11" t="s">
        <v>154</v>
      </c>
      <c r="B53" s="12" t="n">
        <v>0</v>
      </c>
      <c r="C53" s="12" t="n">
        <v>23</v>
      </c>
      <c r="D53" s="12" t="n">
        <v>6</v>
      </c>
      <c r="E53" s="12" t="n">
        <v>3</v>
      </c>
      <c r="F53" s="12" t="n">
        <v>0</v>
      </c>
      <c r="G53" s="12" t="n">
        <v>15</v>
      </c>
      <c r="H53" s="12" t="n">
        <v>12</v>
      </c>
      <c r="I53" s="12" t="n">
        <v>0</v>
      </c>
      <c r="J53" s="12" t="n">
        <v>39</v>
      </c>
      <c r="K53" s="12" t="n">
        <v>33</v>
      </c>
      <c r="L53" s="12" t="n">
        <v>1</v>
      </c>
      <c r="M53" s="12" t="n">
        <v>0</v>
      </c>
      <c r="N53" s="12" t="n">
        <v>0</v>
      </c>
      <c r="O53" s="12" t="n">
        <v>0</v>
      </c>
      <c r="P53" s="12" t="n">
        <v>9</v>
      </c>
      <c r="Q53" s="12" t="n">
        <v>23</v>
      </c>
      <c r="R53" s="12" t="n">
        <v>1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10</v>
      </c>
      <c r="X53" s="12" t="n">
        <v>14</v>
      </c>
      <c r="Y53" s="12" t="n">
        <v>14</v>
      </c>
      <c r="Z53" s="12" t="n">
        <v>1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46</v>
      </c>
      <c r="AG53" s="12" t="n">
        <v>22</v>
      </c>
      <c r="AH53" s="12" t="n">
        <v>0</v>
      </c>
      <c r="AI53" s="12" t="n">
        <v>27</v>
      </c>
      <c r="AJ53" s="12" t="n">
        <v>2</v>
      </c>
      <c r="AK53" s="12" t="n">
        <v>8</v>
      </c>
      <c r="AL53" s="12" t="n">
        <v>7</v>
      </c>
      <c r="AM53" s="12" t="n">
        <v>0</v>
      </c>
      <c r="AN53" s="12" t="n">
        <v>8</v>
      </c>
      <c r="AO53" s="12" t="n">
        <v>8</v>
      </c>
      <c r="AP53" s="12" t="n">
        <v>8</v>
      </c>
      <c r="AQ53" s="12" t="n">
        <v>19</v>
      </c>
      <c r="AR53" s="12" t="n">
        <v>4</v>
      </c>
      <c r="AS53" s="12" t="n">
        <v>0</v>
      </c>
      <c r="AT53" s="12" t="n">
        <v>22</v>
      </c>
      <c r="AU53" s="12" t="n">
        <v>38</v>
      </c>
      <c r="AV53" s="12" t="n">
        <v>1</v>
      </c>
      <c r="AW53" s="12" t="n">
        <v>0</v>
      </c>
      <c r="AX53" s="12" t="n">
        <v>108</v>
      </c>
      <c r="AY53" s="12" t="n">
        <v>19</v>
      </c>
      <c r="AZ53" s="12" t="n">
        <v>0</v>
      </c>
      <c r="BA53" s="12" t="n">
        <v>7</v>
      </c>
      <c r="BB53" s="12" t="n">
        <v>0</v>
      </c>
      <c r="BC53" s="12" t="n">
        <v>0</v>
      </c>
      <c r="BD53" s="12" t="n">
        <v>12</v>
      </c>
      <c r="BE53" s="12" t="n">
        <v>6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0</v>
      </c>
      <c r="BK53" s="12" t="n">
        <v>13</v>
      </c>
      <c r="BL53" s="12" t="n">
        <v>18</v>
      </c>
      <c r="BM53" s="12" t="n">
        <v>15</v>
      </c>
      <c r="BN53" s="12" t="n">
        <v>7</v>
      </c>
      <c r="BO53" s="12" t="n">
        <v>0</v>
      </c>
      <c r="BP53" s="12" t="n">
        <v>11</v>
      </c>
      <c r="BQ53" s="12" t="n">
        <v>9</v>
      </c>
      <c r="BR53" s="12" t="n">
        <v>8</v>
      </c>
      <c r="BS53" s="12" t="n">
        <v>0</v>
      </c>
      <c r="BT53" s="12" t="n">
        <v>0</v>
      </c>
      <c r="BU53" s="12" t="n">
        <v>10</v>
      </c>
      <c r="BV53" s="12" t="n">
        <v>0</v>
      </c>
      <c r="BW53" s="12" t="n">
        <v>0</v>
      </c>
      <c r="BX53" s="12" t="n">
        <v>0</v>
      </c>
      <c r="BY53" s="12" t="n">
        <v>0</v>
      </c>
      <c r="BZ53" s="12" t="n">
        <v>0</v>
      </c>
      <c r="CA53" s="12" t="n">
        <v>0</v>
      </c>
      <c r="CB53" s="12" t="n">
        <v>0</v>
      </c>
      <c r="CC53" s="12" t="n">
        <v>4</v>
      </c>
      <c r="CD53" s="12" t="n">
        <v>9</v>
      </c>
      <c r="CE53" s="12" t="n">
        <v>6</v>
      </c>
      <c r="CF53" s="12" t="n">
        <v>0</v>
      </c>
      <c r="CG53" s="12" t="n">
        <v>7</v>
      </c>
      <c r="CH53" s="12" t="n">
        <v>10</v>
      </c>
      <c r="CI53" s="12" t="n">
        <v>21</v>
      </c>
      <c r="CJ53" s="12" t="n">
        <v>0</v>
      </c>
      <c r="CK53" s="12" t="n">
        <v>96</v>
      </c>
      <c r="CL53" s="12" t="n">
        <v>0</v>
      </c>
      <c r="CM53" s="12" t="n">
        <v>14</v>
      </c>
      <c r="CN53" s="12" t="n">
        <v>0</v>
      </c>
      <c r="CO53" s="12" t="n">
        <v>0</v>
      </c>
      <c r="CP53" s="12" t="n">
        <v>10</v>
      </c>
      <c r="CQ53" s="12" t="n">
        <v>30</v>
      </c>
      <c r="CR53" s="12" t="n">
        <v>1</v>
      </c>
      <c r="CS53" s="12" t="n">
        <v>2</v>
      </c>
      <c r="CT53" s="12" t="n">
        <v>0</v>
      </c>
      <c r="CU53" s="12" t="n">
        <v>0</v>
      </c>
      <c r="CV53" s="12" t="n">
        <v>0</v>
      </c>
      <c r="CW53" s="12" t="n">
        <v>0</v>
      </c>
      <c r="CX53" s="12" t="n">
        <v>3</v>
      </c>
      <c r="CY53" s="10" t="n">
        <f aca="false">SUM(B53:CX53)</f>
        <v>898</v>
      </c>
    </row>
    <row r="54" customFormat="false" ht="14.25" hidden="false" customHeight="false" outlineLevel="0" collapsed="false">
      <c r="A54" s="11" t="s">
        <v>155</v>
      </c>
      <c r="B54" s="12" t="n">
        <v>0</v>
      </c>
      <c r="C54" s="12" t="n">
        <v>4</v>
      </c>
      <c r="D54" s="12" t="n">
        <v>0</v>
      </c>
      <c r="E54" s="12" t="n">
        <v>0</v>
      </c>
      <c r="F54" s="12" t="n">
        <v>2</v>
      </c>
      <c r="G54" s="12" t="n">
        <v>0</v>
      </c>
      <c r="H54" s="12" t="n">
        <v>1</v>
      </c>
      <c r="I54" s="12" t="n">
        <v>0</v>
      </c>
      <c r="J54" s="12" t="n">
        <v>0</v>
      </c>
      <c r="K54" s="12" t="n">
        <v>4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2</v>
      </c>
      <c r="R54" s="12" t="n">
        <v>4</v>
      </c>
      <c r="S54" s="12" t="n">
        <v>0</v>
      </c>
      <c r="T54" s="12" t="n">
        <v>0</v>
      </c>
      <c r="U54" s="12" t="n">
        <v>1</v>
      </c>
      <c r="V54" s="12" t="n">
        <v>0</v>
      </c>
      <c r="W54" s="12" t="n">
        <v>4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8</v>
      </c>
      <c r="AJ54" s="12" t="n">
        <v>1</v>
      </c>
      <c r="AK54" s="12" t="n">
        <v>0</v>
      </c>
      <c r="AL54" s="12" t="n">
        <v>6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2</v>
      </c>
      <c r="AS54" s="12" t="n">
        <v>0</v>
      </c>
      <c r="AT54" s="12" t="n">
        <v>0</v>
      </c>
      <c r="AU54" s="12" t="n">
        <v>5</v>
      </c>
      <c r="AV54" s="12" t="n">
        <v>0</v>
      </c>
      <c r="AW54" s="12" t="n">
        <v>0</v>
      </c>
      <c r="AX54" s="12" t="n">
        <v>7</v>
      </c>
      <c r="AY54" s="12" t="n">
        <v>3</v>
      </c>
      <c r="AZ54" s="12" t="n">
        <v>1</v>
      </c>
      <c r="BA54" s="12" t="n">
        <v>0</v>
      </c>
      <c r="BB54" s="12" t="n">
        <v>0</v>
      </c>
      <c r="BC54" s="12" t="n">
        <v>0</v>
      </c>
      <c r="BD54" s="12" t="n">
        <v>1</v>
      </c>
      <c r="BE54" s="12" t="n">
        <v>0</v>
      </c>
      <c r="BF54" s="12" t="n">
        <v>1</v>
      </c>
      <c r="BG54" s="12" t="n">
        <v>0</v>
      </c>
      <c r="BH54" s="12" t="n">
        <v>0</v>
      </c>
      <c r="BI54" s="12" t="n">
        <v>0</v>
      </c>
      <c r="BJ54" s="12" t="n">
        <v>0</v>
      </c>
      <c r="BK54" s="12" t="n">
        <v>0</v>
      </c>
      <c r="BL54" s="12" t="n">
        <v>0</v>
      </c>
      <c r="BM54" s="12" t="n">
        <v>1</v>
      </c>
      <c r="BN54" s="12" t="n">
        <v>0</v>
      </c>
      <c r="BO54" s="12" t="n">
        <v>5</v>
      </c>
      <c r="BP54" s="12" t="n">
        <v>0</v>
      </c>
      <c r="BQ54" s="12" t="n">
        <v>0</v>
      </c>
      <c r="BR54" s="12" t="n">
        <v>4</v>
      </c>
      <c r="BS54" s="12" t="n">
        <v>0</v>
      </c>
      <c r="BT54" s="12" t="n">
        <v>1</v>
      </c>
      <c r="BU54" s="12" t="n">
        <v>1</v>
      </c>
      <c r="BV54" s="12" t="n">
        <v>5</v>
      </c>
      <c r="BW54" s="12" t="n">
        <v>0</v>
      </c>
      <c r="BX54" s="12" t="n">
        <v>0</v>
      </c>
      <c r="BY54" s="12" t="n">
        <v>0</v>
      </c>
      <c r="BZ54" s="12" t="n">
        <v>0</v>
      </c>
      <c r="CA54" s="12" t="n">
        <v>1</v>
      </c>
      <c r="CB54" s="12" t="n">
        <v>0</v>
      </c>
      <c r="CC54" s="12" t="n">
        <v>0</v>
      </c>
      <c r="CD54" s="12" t="n">
        <v>0</v>
      </c>
      <c r="CE54" s="12" t="n">
        <v>3</v>
      </c>
      <c r="CF54" s="12" t="n">
        <v>0</v>
      </c>
      <c r="CG54" s="12" t="n">
        <v>0</v>
      </c>
      <c r="CH54" s="12" t="n">
        <v>0</v>
      </c>
      <c r="CI54" s="12" t="n">
        <v>0</v>
      </c>
      <c r="CJ54" s="12" t="n">
        <v>3</v>
      </c>
      <c r="CK54" s="12" t="n">
        <v>2</v>
      </c>
      <c r="CL54" s="12" t="n">
        <v>0</v>
      </c>
      <c r="CM54" s="12" t="n">
        <v>0</v>
      </c>
      <c r="CN54" s="12" t="n">
        <v>0</v>
      </c>
      <c r="CO54" s="12" t="n">
        <v>0</v>
      </c>
      <c r="CP54" s="12" t="n">
        <v>6</v>
      </c>
      <c r="CQ54" s="12" t="n">
        <v>6</v>
      </c>
      <c r="CR54" s="12" t="n">
        <v>0</v>
      </c>
      <c r="CS54" s="12" t="n">
        <v>0</v>
      </c>
      <c r="CT54" s="12" t="n">
        <v>0</v>
      </c>
      <c r="CU54" s="12" t="n">
        <v>0</v>
      </c>
      <c r="CV54" s="12" t="n">
        <v>0</v>
      </c>
      <c r="CW54" s="12" t="n">
        <v>0</v>
      </c>
      <c r="CX54" s="12" t="n">
        <v>0</v>
      </c>
      <c r="CY54" s="10" t="n">
        <f aca="false">SUM(B54:CX54)</f>
        <v>105</v>
      </c>
    </row>
    <row r="55" customFormat="false" ht="14.25" hidden="false" customHeight="false" outlineLevel="0" collapsed="false">
      <c r="A55" s="11" t="s">
        <v>156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 t="n">
        <v>0</v>
      </c>
      <c r="AV55" s="12" t="n">
        <v>0</v>
      </c>
      <c r="AW55" s="12" t="n">
        <v>0</v>
      </c>
      <c r="AX55" s="12" t="n">
        <v>0</v>
      </c>
      <c r="AY55" s="12" t="n">
        <v>0</v>
      </c>
      <c r="AZ55" s="12" t="n">
        <v>0</v>
      </c>
      <c r="BA55" s="12" t="n">
        <v>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0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1</v>
      </c>
      <c r="BL55" s="12" t="n">
        <v>0</v>
      </c>
      <c r="BM55" s="12" t="n">
        <v>0</v>
      </c>
      <c r="BN55" s="12" t="n">
        <v>0</v>
      </c>
      <c r="BO55" s="12" t="n">
        <v>0</v>
      </c>
      <c r="BP55" s="12" t="n">
        <v>0</v>
      </c>
      <c r="BQ55" s="12" t="n">
        <v>0</v>
      </c>
      <c r="BR55" s="12" t="n">
        <v>0</v>
      </c>
      <c r="BS55" s="12" t="n">
        <v>0</v>
      </c>
      <c r="BT55" s="12" t="n">
        <v>0</v>
      </c>
      <c r="BU55" s="12" t="n">
        <v>0</v>
      </c>
      <c r="BV55" s="12" t="n">
        <v>0</v>
      </c>
      <c r="BW55" s="12" t="n">
        <v>0</v>
      </c>
      <c r="BX55" s="12" t="n">
        <v>0</v>
      </c>
      <c r="BY55" s="12" t="n">
        <v>0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12" t="n">
        <v>0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0</v>
      </c>
      <c r="CN55" s="12" t="n">
        <v>0</v>
      </c>
      <c r="CO55" s="12" t="n">
        <v>0</v>
      </c>
      <c r="CP55" s="12" t="n">
        <v>0</v>
      </c>
      <c r="CQ55" s="12" t="n">
        <v>0</v>
      </c>
      <c r="CR55" s="12" t="n">
        <v>0</v>
      </c>
      <c r="CS55" s="12" t="n">
        <v>0</v>
      </c>
      <c r="CT55" s="12" t="n">
        <v>0</v>
      </c>
      <c r="CU55" s="12" t="n">
        <v>0</v>
      </c>
      <c r="CV55" s="12" t="n">
        <v>0</v>
      </c>
      <c r="CW55" s="12" t="n">
        <v>0</v>
      </c>
      <c r="CX55" s="12" t="n">
        <v>0</v>
      </c>
      <c r="CY55" s="10" t="n">
        <f aca="false">SUM(B55:CX55)</f>
        <v>1</v>
      </c>
    </row>
    <row r="56" customFormat="false" ht="14.25" hidden="false" customHeight="false" outlineLevel="0" collapsed="false">
      <c r="A56" s="11" t="s">
        <v>157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0</v>
      </c>
      <c r="AX56" s="12" t="n">
        <v>0</v>
      </c>
      <c r="AY56" s="12" t="n">
        <v>0</v>
      </c>
      <c r="AZ56" s="12" t="n">
        <v>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12" t="n">
        <v>0</v>
      </c>
      <c r="BO56" s="12" t="n">
        <v>0</v>
      </c>
      <c r="BP56" s="12" t="n">
        <v>0</v>
      </c>
      <c r="BQ56" s="12" t="n">
        <v>0</v>
      </c>
      <c r="BR56" s="12" t="n">
        <v>0</v>
      </c>
      <c r="BS56" s="12" t="n">
        <v>0</v>
      </c>
      <c r="BT56" s="12" t="n">
        <v>0</v>
      </c>
      <c r="BU56" s="12" t="n">
        <v>0</v>
      </c>
      <c r="BV56" s="12" t="n">
        <v>0</v>
      </c>
      <c r="BW56" s="12" t="n">
        <v>0</v>
      </c>
      <c r="BX56" s="12" t="n">
        <v>0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</v>
      </c>
      <c r="CE56" s="12" t="n">
        <v>0</v>
      </c>
      <c r="CF56" s="12" t="n">
        <v>0</v>
      </c>
      <c r="CG56" s="12" t="n">
        <v>0</v>
      </c>
      <c r="CH56" s="12" t="n">
        <v>0</v>
      </c>
      <c r="CI56" s="12" t="n">
        <v>0</v>
      </c>
      <c r="CJ56" s="12" t="n">
        <v>0</v>
      </c>
      <c r="CK56" s="12" t="n">
        <v>0</v>
      </c>
      <c r="CL56" s="12" t="n">
        <v>0</v>
      </c>
      <c r="CM56" s="12" t="n">
        <v>0</v>
      </c>
      <c r="CN56" s="12" t="n">
        <v>0</v>
      </c>
      <c r="CO56" s="12" t="n">
        <v>0</v>
      </c>
      <c r="CP56" s="12" t="n">
        <v>0</v>
      </c>
      <c r="CQ56" s="12" t="n">
        <v>0</v>
      </c>
      <c r="CR56" s="12" t="n">
        <v>0</v>
      </c>
      <c r="CS56" s="12" t="n">
        <v>0</v>
      </c>
      <c r="CT56" s="12" t="n">
        <v>0</v>
      </c>
      <c r="CU56" s="12" t="n">
        <v>0</v>
      </c>
      <c r="CV56" s="12" t="n">
        <v>0</v>
      </c>
      <c r="CW56" s="12" t="n">
        <v>0</v>
      </c>
      <c r="CX56" s="12" t="n">
        <v>0</v>
      </c>
      <c r="CY56" s="10" t="n">
        <f aca="false">SUM(B56:CX56)</f>
        <v>0</v>
      </c>
    </row>
    <row r="57" customFormat="false" ht="14.25" hidden="false" customHeight="false" outlineLevel="0" collapsed="false">
      <c r="A57" s="11" t="s">
        <v>158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1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8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2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0</v>
      </c>
      <c r="AW57" s="12" t="n">
        <v>0</v>
      </c>
      <c r="AX57" s="12" t="n">
        <v>0</v>
      </c>
      <c r="AY57" s="12" t="n">
        <v>0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2" t="n">
        <v>0</v>
      </c>
      <c r="BN57" s="12" t="n">
        <v>0</v>
      </c>
      <c r="BO57" s="12" t="n">
        <v>0</v>
      </c>
      <c r="BP57" s="12" t="n">
        <v>0</v>
      </c>
      <c r="BQ57" s="12" t="n">
        <v>0</v>
      </c>
      <c r="BR57" s="12" t="n">
        <v>0</v>
      </c>
      <c r="BS57" s="12" t="n">
        <v>0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 t="n">
        <v>0</v>
      </c>
      <c r="CA57" s="12" t="n">
        <v>0</v>
      </c>
      <c r="CB57" s="12" t="n">
        <v>0</v>
      </c>
      <c r="CC57" s="12" t="n">
        <v>0</v>
      </c>
      <c r="CD57" s="12" t="n">
        <v>0</v>
      </c>
      <c r="CE57" s="12" t="n">
        <v>0</v>
      </c>
      <c r="CF57" s="12" t="n">
        <v>0</v>
      </c>
      <c r="CG57" s="12" t="n">
        <v>0</v>
      </c>
      <c r="CH57" s="12" t="n">
        <v>0</v>
      </c>
      <c r="CI57" s="12" t="n">
        <v>0</v>
      </c>
      <c r="CJ57" s="12" t="n">
        <v>0</v>
      </c>
      <c r="CK57" s="12" t="n">
        <v>0</v>
      </c>
      <c r="CL57" s="12" t="n">
        <v>0</v>
      </c>
      <c r="CM57" s="12" t="n">
        <v>0</v>
      </c>
      <c r="CN57" s="12" t="n">
        <v>0</v>
      </c>
      <c r="CO57" s="12" t="n">
        <v>0</v>
      </c>
      <c r="CP57" s="12" t="n">
        <v>0</v>
      </c>
      <c r="CQ57" s="12" t="n">
        <v>0</v>
      </c>
      <c r="CR57" s="12" t="n">
        <v>0</v>
      </c>
      <c r="CS57" s="12" t="n">
        <v>0</v>
      </c>
      <c r="CT57" s="12" t="n">
        <v>0</v>
      </c>
      <c r="CU57" s="12" t="n">
        <v>0</v>
      </c>
      <c r="CV57" s="12" t="n">
        <v>0</v>
      </c>
      <c r="CW57" s="12" t="n">
        <v>0</v>
      </c>
      <c r="CX57" s="12" t="n">
        <v>0</v>
      </c>
      <c r="CY57" s="10" t="n">
        <f aca="false">SUM(B57:CX57)</f>
        <v>11</v>
      </c>
    </row>
    <row r="58" customFormat="false" ht="14.25" hidden="false" customHeight="false" outlineLevel="0" collapsed="false">
      <c r="A58" s="11" t="s">
        <v>159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1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12" t="n">
        <v>0</v>
      </c>
      <c r="AW58" s="12" t="n">
        <v>0</v>
      </c>
      <c r="AX58" s="12" t="n">
        <v>1</v>
      </c>
      <c r="AY58" s="12" t="n">
        <v>1</v>
      </c>
      <c r="AZ58" s="12" t="n">
        <v>0</v>
      </c>
      <c r="BA58" s="12" t="n">
        <v>0</v>
      </c>
      <c r="BB58" s="12" t="n">
        <v>0</v>
      </c>
      <c r="BC58" s="12" t="n">
        <v>0</v>
      </c>
      <c r="BD58" s="12" t="n">
        <v>0</v>
      </c>
      <c r="BE58" s="12" t="n">
        <v>0</v>
      </c>
      <c r="BF58" s="12" t="n">
        <v>0</v>
      </c>
      <c r="BG58" s="12" t="n">
        <v>0</v>
      </c>
      <c r="BH58" s="12" t="n">
        <v>0</v>
      </c>
      <c r="BI58" s="12" t="n">
        <v>0</v>
      </c>
      <c r="BJ58" s="12" t="n">
        <v>0</v>
      </c>
      <c r="BK58" s="12" t="n">
        <v>0</v>
      </c>
      <c r="BL58" s="12" t="n">
        <v>0</v>
      </c>
      <c r="BM58" s="12" t="n">
        <v>0</v>
      </c>
      <c r="BN58" s="12" t="n">
        <v>0</v>
      </c>
      <c r="BO58" s="12" t="n">
        <v>0</v>
      </c>
      <c r="BP58" s="12" t="n">
        <v>0</v>
      </c>
      <c r="BQ58" s="12" t="n">
        <v>1</v>
      </c>
      <c r="BR58" s="12" t="n">
        <v>0</v>
      </c>
      <c r="BS58" s="12" t="n">
        <v>0</v>
      </c>
      <c r="BT58" s="12" t="n">
        <v>0</v>
      </c>
      <c r="BU58" s="12" t="n">
        <v>0</v>
      </c>
      <c r="BV58" s="12" t="n">
        <v>0</v>
      </c>
      <c r="BW58" s="12" t="n">
        <v>0</v>
      </c>
      <c r="BX58" s="12" t="n">
        <v>0</v>
      </c>
      <c r="BY58" s="12" t="n">
        <v>0</v>
      </c>
      <c r="BZ58" s="12" t="n">
        <v>0</v>
      </c>
      <c r="CA58" s="12" t="n">
        <v>0</v>
      </c>
      <c r="CB58" s="12" t="n">
        <v>0</v>
      </c>
      <c r="CC58" s="12" t="n">
        <v>0</v>
      </c>
      <c r="CD58" s="12" t="n">
        <v>0</v>
      </c>
      <c r="CE58" s="12" t="n">
        <v>0</v>
      </c>
      <c r="CF58" s="12" t="n">
        <v>0</v>
      </c>
      <c r="CG58" s="12" t="n">
        <v>0</v>
      </c>
      <c r="CH58" s="12" t="n">
        <v>0</v>
      </c>
      <c r="CI58" s="12" t="n">
        <v>0</v>
      </c>
      <c r="CJ58" s="12" t="n">
        <v>0</v>
      </c>
      <c r="CK58" s="12" t="n">
        <v>0</v>
      </c>
      <c r="CL58" s="12" t="n">
        <v>0</v>
      </c>
      <c r="CM58" s="12" t="n">
        <v>0</v>
      </c>
      <c r="CN58" s="12" t="n">
        <v>0</v>
      </c>
      <c r="CO58" s="12" t="n">
        <v>0</v>
      </c>
      <c r="CP58" s="12" t="n">
        <v>1</v>
      </c>
      <c r="CQ58" s="12" t="n">
        <v>0</v>
      </c>
      <c r="CR58" s="12" t="n">
        <v>0</v>
      </c>
      <c r="CS58" s="12" t="n">
        <v>0</v>
      </c>
      <c r="CT58" s="12" t="n">
        <v>0</v>
      </c>
      <c r="CU58" s="12" t="n">
        <v>0</v>
      </c>
      <c r="CV58" s="12" t="n">
        <v>0</v>
      </c>
      <c r="CW58" s="12" t="n">
        <v>0</v>
      </c>
      <c r="CX58" s="12" t="n">
        <v>0</v>
      </c>
      <c r="CY58" s="10" t="n">
        <f aca="false">SUM(B58:CX58)</f>
        <v>6</v>
      </c>
    </row>
    <row r="59" customFormat="false" ht="14.25" hidden="false" customHeight="false" outlineLevel="0" collapsed="false">
      <c r="A59" s="11" t="s">
        <v>160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 t="n">
        <v>0</v>
      </c>
      <c r="AV59" s="12" t="n">
        <v>0</v>
      </c>
      <c r="AW59" s="12" t="n">
        <v>0</v>
      </c>
      <c r="AX59" s="12" t="n">
        <v>1</v>
      </c>
      <c r="AY59" s="12" t="n">
        <v>0</v>
      </c>
      <c r="AZ59" s="12" t="n">
        <v>0</v>
      </c>
      <c r="BA59" s="12" t="n">
        <v>0</v>
      </c>
      <c r="BB59" s="12" t="n">
        <v>0</v>
      </c>
      <c r="BC59" s="12" t="n">
        <v>0</v>
      </c>
      <c r="BD59" s="12" t="n">
        <v>0</v>
      </c>
      <c r="BE59" s="12" t="n">
        <v>0</v>
      </c>
      <c r="BF59" s="12" t="n">
        <v>0</v>
      </c>
      <c r="BG59" s="12" t="n">
        <v>0</v>
      </c>
      <c r="BH59" s="12" t="n">
        <v>0</v>
      </c>
      <c r="BI59" s="12" t="n">
        <v>0</v>
      </c>
      <c r="BJ59" s="12" t="n">
        <v>0</v>
      </c>
      <c r="BK59" s="12" t="n">
        <v>0</v>
      </c>
      <c r="BL59" s="12" t="n">
        <v>0</v>
      </c>
      <c r="BM59" s="12" t="n">
        <v>0</v>
      </c>
      <c r="BN59" s="12" t="n">
        <v>0</v>
      </c>
      <c r="BO59" s="12" t="n">
        <v>0</v>
      </c>
      <c r="BP59" s="12" t="n">
        <v>0</v>
      </c>
      <c r="BQ59" s="12" t="n">
        <v>2</v>
      </c>
      <c r="BR59" s="12" t="n">
        <v>0</v>
      </c>
      <c r="BS59" s="12" t="n">
        <v>0</v>
      </c>
      <c r="BT59" s="12" t="n">
        <v>0</v>
      </c>
      <c r="BU59" s="12" t="n">
        <v>0</v>
      </c>
      <c r="BV59" s="12" t="n">
        <v>0</v>
      </c>
      <c r="BW59" s="12" t="n">
        <v>0</v>
      </c>
      <c r="BX59" s="12" t="n">
        <v>0</v>
      </c>
      <c r="BY59" s="12" t="n">
        <v>0</v>
      </c>
      <c r="BZ59" s="12" t="n">
        <v>0</v>
      </c>
      <c r="CA59" s="12" t="n">
        <v>0</v>
      </c>
      <c r="CB59" s="12" t="n">
        <v>0</v>
      </c>
      <c r="CC59" s="12" t="n">
        <v>0</v>
      </c>
      <c r="CD59" s="12" t="n">
        <v>0</v>
      </c>
      <c r="CE59" s="12" t="n">
        <v>0</v>
      </c>
      <c r="CF59" s="12" t="n">
        <v>0</v>
      </c>
      <c r="CG59" s="12" t="n">
        <v>1</v>
      </c>
      <c r="CH59" s="12" t="n">
        <v>0</v>
      </c>
      <c r="CI59" s="12" t="n">
        <v>0</v>
      </c>
      <c r="CJ59" s="12" t="n">
        <v>0</v>
      </c>
      <c r="CK59" s="12" t="n">
        <v>0</v>
      </c>
      <c r="CL59" s="12" t="n">
        <v>0</v>
      </c>
      <c r="CM59" s="12" t="n">
        <v>0</v>
      </c>
      <c r="CN59" s="12" t="n">
        <v>0</v>
      </c>
      <c r="CO59" s="12" t="n">
        <v>0</v>
      </c>
      <c r="CP59" s="12" t="n">
        <v>1</v>
      </c>
      <c r="CQ59" s="12" t="n">
        <v>0</v>
      </c>
      <c r="CR59" s="12" t="n">
        <v>0</v>
      </c>
      <c r="CS59" s="12" t="n">
        <v>0</v>
      </c>
      <c r="CT59" s="12" t="n">
        <v>0</v>
      </c>
      <c r="CU59" s="12" t="n">
        <v>0</v>
      </c>
      <c r="CV59" s="12" t="n">
        <v>0</v>
      </c>
      <c r="CW59" s="12" t="n">
        <v>0</v>
      </c>
      <c r="CX59" s="12" t="n">
        <v>0</v>
      </c>
      <c r="CY59" s="10" t="n">
        <f aca="false">SUM(B59:CX59)</f>
        <v>5</v>
      </c>
    </row>
    <row r="60" customFormat="false" ht="14.25" hidden="false" customHeight="false" outlineLevel="0" collapsed="false">
      <c r="A60" s="11" t="s">
        <v>161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1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1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3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2" t="n">
        <v>3</v>
      </c>
      <c r="AW60" s="12" t="n">
        <v>0</v>
      </c>
      <c r="AX60" s="12" t="n">
        <v>3</v>
      </c>
      <c r="AY60" s="12" t="n">
        <v>2</v>
      </c>
      <c r="AZ60" s="12" t="n">
        <v>0</v>
      </c>
      <c r="BA60" s="12" t="n">
        <v>0</v>
      </c>
      <c r="BB60" s="12" t="n">
        <v>0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3</v>
      </c>
      <c r="BH60" s="12" t="n">
        <v>0</v>
      </c>
      <c r="BI60" s="12" t="n">
        <v>0</v>
      </c>
      <c r="BJ60" s="12" t="n">
        <v>0</v>
      </c>
      <c r="BK60" s="12" t="n">
        <v>0</v>
      </c>
      <c r="BL60" s="12" t="n">
        <v>0</v>
      </c>
      <c r="BM60" s="12" t="n">
        <v>0</v>
      </c>
      <c r="BN60" s="12" t="n">
        <v>0</v>
      </c>
      <c r="BO60" s="12" t="n">
        <v>0</v>
      </c>
      <c r="BP60" s="12" t="n">
        <v>0</v>
      </c>
      <c r="BQ60" s="12" t="n">
        <v>3</v>
      </c>
      <c r="BR60" s="12" t="n">
        <v>0</v>
      </c>
      <c r="BS60" s="12" t="n">
        <v>0</v>
      </c>
      <c r="BT60" s="12" t="n">
        <v>0</v>
      </c>
      <c r="BU60" s="12" t="n">
        <v>0</v>
      </c>
      <c r="BV60" s="12" t="n">
        <v>0</v>
      </c>
      <c r="BW60" s="12" t="n">
        <v>2</v>
      </c>
      <c r="BX60" s="12" t="n">
        <v>0</v>
      </c>
      <c r="BY60" s="12" t="n">
        <v>0</v>
      </c>
      <c r="BZ60" s="12" t="n">
        <v>0</v>
      </c>
      <c r="CA60" s="12" t="n">
        <v>0</v>
      </c>
      <c r="CB60" s="12" t="n">
        <v>0</v>
      </c>
      <c r="CC60" s="12" t="n">
        <v>0</v>
      </c>
      <c r="CD60" s="12" t="n">
        <v>0</v>
      </c>
      <c r="CE60" s="12" t="n">
        <v>0</v>
      </c>
      <c r="CF60" s="12" t="n">
        <v>2</v>
      </c>
      <c r="CG60" s="12" t="n">
        <v>1</v>
      </c>
      <c r="CH60" s="12" t="n">
        <v>0</v>
      </c>
      <c r="CI60" s="12" t="n">
        <v>0</v>
      </c>
      <c r="CJ60" s="12" t="n">
        <v>0</v>
      </c>
      <c r="CK60" s="12" t="n">
        <v>0</v>
      </c>
      <c r="CL60" s="12" t="n">
        <v>1</v>
      </c>
      <c r="CM60" s="12" t="n">
        <v>0</v>
      </c>
      <c r="CN60" s="12" t="n">
        <v>0</v>
      </c>
      <c r="CO60" s="12" t="n">
        <v>0</v>
      </c>
      <c r="CP60" s="12" t="n">
        <v>2</v>
      </c>
      <c r="CQ60" s="12" t="n">
        <v>3</v>
      </c>
      <c r="CR60" s="12" t="n">
        <v>0</v>
      </c>
      <c r="CS60" s="12" t="n">
        <v>0</v>
      </c>
      <c r="CT60" s="12" t="n">
        <v>0</v>
      </c>
      <c r="CU60" s="12" t="n">
        <v>0</v>
      </c>
      <c r="CV60" s="12" t="n">
        <v>0</v>
      </c>
      <c r="CW60" s="12" t="n">
        <v>0</v>
      </c>
      <c r="CX60" s="12" t="n">
        <v>0</v>
      </c>
      <c r="CY60" s="10" t="n">
        <f aca="false">SUM(B60:CX60)</f>
        <v>30</v>
      </c>
    </row>
    <row r="61" customFormat="false" ht="14.25" hidden="false" customHeight="false" outlineLevel="0" collapsed="false">
      <c r="A61" s="11" t="s">
        <v>162</v>
      </c>
      <c r="B61" s="12" t="n">
        <v>0</v>
      </c>
      <c r="C61" s="12" t="n">
        <v>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7</v>
      </c>
      <c r="L61" s="12" t="n">
        <v>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24</v>
      </c>
      <c r="Y61" s="12" t="n">
        <v>4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6</v>
      </c>
      <c r="AJ61" s="12" t="n">
        <v>1</v>
      </c>
      <c r="AK61" s="12" t="n">
        <v>0</v>
      </c>
      <c r="AL61" s="12" t="n">
        <v>4</v>
      </c>
      <c r="AM61" s="12" t="n">
        <v>0</v>
      </c>
      <c r="AN61" s="12" t="n">
        <v>0</v>
      </c>
      <c r="AO61" s="12" t="n">
        <v>2</v>
      </c>
      <c r="AP61" s="12" t="n">
        <v>0</v>
      </c>
      <c r="AQ61" s="12" t="n">
        <v>0</v>
      </c>
      <c r="AR61" s="12" t="n">
        <v>1</v>
      </c>
      <c r="AS61" s="12" t="n">
        <v>0</v>
      </c>
      <c r="AT61" s="12" t="n">
        <v>0</v>
      </c>
      <c r="AU61" s="12" t="n">
        <v>27</v>
      </c>
      <c r="AV61" s="12" t="n">
        <v>0</v>
      </c>
      <c r="AW61" s="12" t="n">
        <v>0</v>
      </c>
      <c r="AX61" s="12" t="n">
        <v>41</v>
      </c>
      <c r="AY61" s="12" t="n">
        <v>8</v>
      </c>
      <c r="AZ61" s="12" t="n">
        <v>0</v>
      </c>
      <c r="BA61" s="12" t="n">
        <v>0</v>
      </c>
      <c r="BB61" s="12" t="n">
        <v>0</v>
      </c>
      <c r="BC61" s="12" t="n">
        <v>0</v>
      </c>
      <c r="BD61" s="12" t="n">
        <v>14</v>
      </c>
      <c r="BE61" s="12" t="n">
        <v>0</v>
      </c>
      <c r="BF61" s="12" t="n">
        <v>0</v>
      </c>
      <c r="BG61" s="12" t="n">
        <v>0</v>
      </c>
      <c r="BH61" s="12" t="n">
        <v>0</v>
      </c>
      <c r="BI61" s="12" t="n">
        <v>0</v>
      </c>
      <c r="BJ61" s="12" t="n">
        <v>0</v>
      </c>
      <c r="BK61" s="12" t="n">
        <v>0</v>
      </c>
      <c r="BL61" s="12" t="n">
        <v>0</v>
      </c>
      <c r="BM61" s="12" t="n">
        <v>3</v>
      </c>
      <c r="BN61" s="12" t="n">
        <v>0</v>
      </c>
      <c r="BO61" s="12" t="n">
        <v>0</v>
      </c>
      <c r="BP61" s="12" t="n">
        <v>0</v>
      </c>
      <c r="BQ61" s="12" t="n">
        <v>0</v>
      </c>
      <c r="BR61" s="12" t="n">
        <v>12</v>
      </c>
      <c r="BS61" s="12" t="n">
        <v>0</v>
      </c>
      <c r="BT61" s="12" t="n">
        <v>0</v>
      </c>
      <c r="BU61" s="12" t="n">
        <v>0</v>
      </c>
      <c r="BV61" s="12" t="n">
        <v>0</v>
      </c>
      <c r="BW61" s="12" t="n">
        <v>0</v>
      </c>
      <c r="BX61" s="12" t="n">
        <v>0</v>
      </c>
      <c r="BY61" s="12" t="n">
        <v>0</v>
      </c>
      <c r="BZ61" s="12" t="n">
        <v>0</v>
      </c>
      <c r="CA61" s="12" t="n">
        <v>0</v>
      </c>
      <c r="CB61" s="12" t="n">
        <v>0</v>
      </c>
      <c r="CC61" s="12" t="n">
        <v>0</v>
      </c>
      <c r="CD61" s="12" t="n">
        <v>3</v>
      </c>
      <c r="CE61" s="12" t="n">
        <v>1</v>
      </c>
      <c r="CF61" s="12" t="n">
        <v>0</v>
      </c>
      <c r="CG61" s="12" t="n">
        <v>0</v>
      </c>
      <c r="CH61" s="12" t="n">
        <v>0</v>
      </c>
      <c r="CI61" s="12" t="n">
        <v>0</v>
      </c>
      <c r="CJ61" s="12" t="n">
        <v>0</v>
      </c>
      <c r="CK61" s="12" t="n">
        <v>1</v>
      </c>
      <c r="CL61" s="12" t="n">
        <v>0</v>
      </c>
      <c r="CM61" s="12" t="n">
        <v>0</v>
      </c>
      <c r="CN61" s="12" t="n">
        <v>0</v>
      </c>
      <c r="CO61" s="12" t="n">
        <v>0</v>
      </c>
      <c r="CP61" s="12" t="n">
        <v>6</v>
      </c>
      <c r="CQ61" s="12" t="n">
        <v>22</v>
      </c>
      <c r="CR61" s="12" t="n">
        <v>1</v>
      </c>
      <c r="CS61" s="12" t="n">
        <v>2</v>
      </c>
      <c r="CT61" s="12" t="n">
        <v>0</v>
      </c>
      <c r="CU61" s="12" t="n">
        <v>0</v>
      </c>
      <c r="CV61" s="12" t="n">
        <v>0</v>
      </c>
      <c r="CW61" s="12" t="n">
        <v>0</v>
      </c>
      <c r="CX61" s="12" t="n">
        <v>0</v>
      </c>
      <c r="CY61" s="10" t="n">
        <f aca="false">SUM(B61:CX61)</f>
        <v>213</v>
      </c>
    </row>
    <row r="62" customFormat="false" ht="14.25" hidden="false" customHeight="false" outlineLevel="0" collapsed="false">
      <c r="A62" s="11" t="s">
        <v>163</v>
      </c>
      <c r="B62" s="12" t="n">
        <v>0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3</v>
      </c>
      <c r="H62" s="12" t="n">
        <v>0</v>
      </c>
      <c r="I62" s="12" t="n">
        <v>0</v>
      </c>
      <c r="J62" s="12" t="n">
        <v>0</v>
      </c>
      <c r="K62" s="12" t="n">
        <v>1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1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1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2</v>
      </c>
      <c r="AP62" s="12" t="n">
        <v>0</v>
      </c>
      <c r="AQ62" s="12" t="n">
        <v>1</v>
      </c>
      <c r="AR62" s="12" t="n">
        <v>0</v>
      </c>
      <c r="AS62" s="12" t="n">
        <v>0</v>
      </c>
      <c r="AT62" s="12" t="n">
        <v>0</v>
      </c>
      <c r="AU62" s="12" t="n">
        <v>1</v>
      </c>
      <c r="AV62" s="12" t="n">
        <v>2</v>
      </c>
      <c r="AW62" s="12" t="n">
        <v>5</v>
      </c>
      <c r="AX62" s="12" t="n">
        <v>2</v>
      </c>
      <c r="AY62" s="12" t="n">
        <v>3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2</v>
      </c>
      <c r="BE62" s="12" t="n">
        <v>0</v>
      </c>
      <c r="BF62" s="12" t="n">
        <v>0</v>
      </c>
      <c r="BG62" s="12" t="n">
        <v>1</v>
      </c>
      <c r="BH62" s="12" t="n">
        <v>0</v>
      </c>
      <c r="BI62" s="12" t="n">
        <v>0</v>
      </c>
      <c r="BJ62" s="12" t="n">
        <v>0</v>
      </c>
      <c r="BK62" s="12" t="n">
        <v>0</v>
      </c>
      <c r="BL62" s="12" t="n">
        <v>0</v>
      </c>
      <c r="BM62" s="12" t="n">
        <v>0</v>
      </c>
      <c r="BN62" s="12" t="n">
        <v>0</v>
      </c>
      <c r="BO62" s="12" t="n">
        <v>0</v>
      </c>
      <c r="BP62" s="12" t="n">
        <v>0</v>
      </c>
      <c r="BQ62" s="12" t="n">
        <v>1</v>
      </c>
      <c r="BR62" s="12" t="n">
        <v>0</v>
      </c>
      <c r="BS62" s="12" t="n">
        <v>0</v>
      </c>
      <c r="BT62" s="12" t="n">
        <v>0</v>
      </c>
      <c r="BU62" s="12" t="n">
        <v>0</v>
      </c>
      <c r="BV62" s="12" t="n">
        <v>0</v>
      </c>
      <c r="BW62" s="12" t="n">
        <v>3</v>
      </c>
      <c r="BX62" s="12" t="n">
        <v>0</v>
      </c>
      <c r="BY62" s="12" t="n">
        <v>0</v>
      </c>
      <c r="BZ62" s="12" t="n">
        <v>0</v>
      </c>
      <c r="CA62" s="12" t="n">
        <v>0</v>
      </c>
      <c r="CB62" s="12" t="n">
        <v>0</v>
      </c>
      <c r="CC62" s="12" t="n">
        <v>3</v>
      </c>
      <c r="CD62" s="12" t="n">
        <v>0</v>
      </c>
      <c r="CE62" s="12" t="n">
        <v>0</v>
      </c>
      <c r="CF62" s="12" t="n">
        <v>0</v>
      </c>
      <c r="CG62" s="12" t="n">
        <v>0</v>
      </c>
      <c r="CH62" s="12" t="n">
        <v>0</v>
      </c>
      <c r="CI62" s="12" t="n">
        <v>0</v>
      </c>
      <c r="CJ62" s="12" t="n">
        <v>0</v>
      </c>
      <c r="CK62" s="12" t="n">
        <v>7</v>
      </c>
      <c r="CL62" s="12" t="n">
        <v>2</v>
      </c>
      <c r="CM62" s="12" t="n">
        <v>0</v>
      </c>
      <c r="CN62" s="12" t="n">
        <v>2</v>
      </c>
      <c r="CO62" s="12" t="n">
        <v>0</v>
      </c>
      <c r="CP62" s="12" t="n">
        <v>2</v>
      </c>
      <c r="CQ62" s="12" t="n">
        <v>1</v>
      </c>
      <c r="CR62" s="12" t="n">
        <v>1</v>
      </c>
      <c r="CS62" s="12" t="n">
        <v>0</v>
      </c>
      <c r="CT62" s="12" t="n">
        <v>0</v>
      </c>
      <c r="CU62" s="12" t="n">
        <v>0</v>
      </c>
      <c r="CV62" s="12" t="n">
        <v>0</v>
      </c>
      <c r="CW62" s="12" t="n">
        <v>0</v>
      </c>
      <c r="CX62" s="12" t="n">
        <v>0</v>
      </c>
      <c r="CY62" s="10" t="n">
        <f aca="false">SUM(B62:CX62)</f>
        <v>49</v>
      </c>
    </row>
    <row r="63" customFormat="false" ht="14.25" hidden="false" customHeight="false" outlineLevel="0" collapsed="false">
      <c r="A63" s="11" t="s">
        <v>164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2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4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1</v>
      </c>
      <c r="AV63" s="12" t="n">
        <v>0</v>
      </c>
      <c r="AW63" s="12" t="n">
        <v>0</v>
      </c>
      <c r="AX63" s="12" t="n">
        <v>0</v>
      </c>
      <c r="AY63" s="12" t="n">
        <v>0</v>
      </c>
      <c r="AZ63" s="12" t="n">
        <v>0</v>
      </c>
      <c r="BA63" s="12" t="n">
        <v>0</v>
      </c>
      <c r="BB63" s="12" t="n">
        <v>0</v>
      </c>
      <c r="BC63" s="12" t="n">
        <v>0</v>
      </c>
      <c r="BD63" s="12" t="n">
        <v>0</v>
      </c>
      <c r="BE63" s="12" t="n">
        <v>0</v>
      </c>
      <c r="BF63" s="12" t="n">
        <v>0</v>
      </c>
      <c r="BG63" s="12" t="n">
        <v>0</v>
      </c>
      <c r="BH63" s="12" t="n">
        <v>0</v>
      </c>
      <c r="BI63" s="12" t="n">
        <v>0</v>
      </c>
      <c r="BJ63" s="12" t="n">
        <v>0</v>
      </c>
      <c r="BK63" s="12" t="n">
        <v>2</v>
      </c>
      <c r="BL63" s="12" t="n">
        <v>0</v>
      </c>
      <c r="BM63" s="12" t="n">
        <v>0</v>
      </c>
      <c r="BN63" s="12" t="n">
        <v>0</v>
      </c>
      <c r="BO63" s="12" t="n">
        <v>0</v>
      </c>
      <c r="BP63" s="12" t="n">
        <v>0</v>
      </c>
      <c r="BQ63" s="12" t="n">
        <v>0</v>
      </c>
      <c r="BR63" s="12" t="n">
        <v>0</v>
      </c>
      <c r="BS63" s="12" t="n">
        <v>0</v>
      </c>
      <c r="BT63" s="12" t="n">
        <v>0</v>
      </c>
      <c r="BU63" s="12" t="n">
        <v>0</v>
      </c>
      <c r="BV63" s="12" t="n">
        <v>0</v>
      </c>
      <c r="BW63" s="12" t="n">
        <v>0</v>
      </c>
      <c r="BX63" s="12" t="n">
        <v>0</v>
      </c>
      <c r="BY63" s="12" t="n">
        <v>0</v>
      </c>
      <c r="BZ63" s="12" t="n">
        <v>0</v>
      </c>
      <c r="CA63" s="12" t="n">
        <v>0</v>
      </c>
      <c r="CB63" s="12" t="n">
        <v>0</v>
      </c>
      <c r="CC63" s="12" t="n">
        <v>1</v>
      </c>
      <c r="CD63" s="12" t="n">
        <v>0</v>
      </c>
      <c r="CE63" s="12" t="n">
        <v>0</v>
      </c>
      <c r="CF63" s="12" t="n">
        <v>0</v>
      </c>
      <c r="CG63" s="12" t="n">
        <v>0</v>
      </c>
      <c r="CH63" s="12" t="n">
        <v>0</v>
      </c>
      <c r="CI63" s="12" t="n">
        <v>1</v>
      </c>
      <c r="CJ63" s="12" t="n">
        <v>0</v>
      </c>
      <c r="CK63" s="12" t="n">
        <v>1</v>
      </c>
      <c r="CL63" s="12" t="n">
        <v>0</v>
      </c>
      <c r="CM63" s="12" t="n">
        <v>0</v>
      </c>
      <c r="CN63" s="12" t="n">
        <v>0</v>
      </c>
      <c r="CO63" s="12" t="n">
        <v>0</v>
      </c>
      <c r="CP63" s="12" t="n">
        <v>0</v>
      </c>
      <c r="CQ63" s="12" t="n">
        <v>0</v>
      </c>
      <c r="CR63" s="12" t="n">
        <v>0</v>
      </c>
      <c r="CS63" s="12" t="n">
        <v>0</v>
      </c>
      <c r="CT63" s="12" t="n">
        <v>0</v>
      </c>
      <c r="CU63" s="12" t="n">
        <v>0</v>
      </c>
      <c r="CV63" s="12" t="n">
        <v>0</v>
      </c>
      <c r="CW63" s="12" t="n">
        <v>0</v>
      </c>
      <c r="CX63" s="12" t="n">
        <v>0</v>
      </c>
      <c r="CY63" s="10" t="n">
        <f aca="false">SUM(B63:CX63)</f>
        <v>12</v>
      </c>
    </row>
    <row r="64" customFormat="false" ht="14.25" hidden="false" customHeight="false" outlineLevel="0" collapsed="false">
      <c r="A64" s="11" t="s">
        <v>165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  <c r="BI64" s="12" t="n">
        <v>0</v>
      </c>
      <c r="BJ64" s="12" t="n">
        <v>0</v>
      </c>
      <c r="BK64" s="12" t="n">
        <v>0</v>
      </c>
      <c r="BL64" s="12" t="n">
        <v>0</v>
      </c>
      <c r="BM64" s="12" t="n">
        <v>0</v>
      </c>
      <c r="BN64" s="12" t="n">
        <v>0</v>
      </c>
      <c r="BO64" s="12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12" t="n">
        <v>0</v>
      </c>
      <c r="BY64" s="12" t="n">
        <v>0</v>
      </c>
      <c r="BZ64" s="12" t="n">
        <v>0</v>
      </c>
      <c r="CA64" s="12" t="n">
        <v>0</v>
      </c>
      <c r="CB64" s="12" t="n">
        <v>0</v>
      </c>
      <c r="CC64" s="12" t="n">
        <v>0</v>
      </c>
      <c r="CD64" s="12" t="n">
        <v>0</v>
      </c>
      <c r="CE64" s="12" t="n">
        <v>0</v>
      </c>
      <c r="CF64" s="12" t="n">
        <v>0</v>
      </c>
      <c r="CG64" s="12" t="n">
        <v>0</v>
      </c>
      <c r="CH64" s="12" t="n">
        <v>0</v>
      </c>
      <c r="CI64" s="12" t="n">
        <v>0</v>
      </c>
      <c r="CJ64" s="12" t="n">
        <v>0</v>
      </c>
      <c r="CK64" s="12" t="n">
        <v>0</v>
      </c>
      <c r="CL64" s="12" t="n">
        <v>0</v>
      </c>
      <c r="CM64" s="12" t="n">
        <v>0</v>
      </c>
      <c r="CN64" s="12" t="n">
        <v>0</v>
      </c>
      <c r="CO64" s="12" t="n">
        <v>0</v>
      </c>
      <c r="CP64" s="12" t="n">
        <v>0</v>
      </c>
      <c r="CQ64" s="12" t="n">
        <v>0</v>
      </c>
      <c r="CR64" s="12" t="n">
        <v>0</v>
      </c>
      <c r="CS64" s="12" t="n">
        <v>0</v>
      </c>
      <c r="CT64" s="12" t="n">
        <v>0</v>
      </c>
      <c r="CU64" s="12" t="n">
        <v>0</v>
      </c>
      <c r="CV64" s="12" t="n">
        <v>0</v>
      </c>
      <c r="CW64" s="12" t="n">
        <v>0</v>
      </c>
      <c r="CX64" s="12" t="n">
        <v>0</v>
      </c>
      <c r="CY64" s="10" t="n">
        <f aca="false">SUM(B64:CX64)</f>
        <v>0</v>
      </c>
    </row>
    <row r="65" customFormat="false" ht="14.25" hidden="false" customHeight="false" outlineLevel="0" collapsed="false">
      <c r="A65" s="11" t="s">
        <v>166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1</v>
      </c>
      <c r="AH65" s="12" t="n">
        <v>0</v>
      </c>
      <c r="AI65" s="12" t="n">
        <v>0</v>
      </c>
      <c r="AJ65" s="12" t="n">
        <v>0</v>
      </c>
      <c r="AK65" s="12" t="n">
        <v>1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 t="n">
        <v>0</v>
      </c>
      <c r="AV65" s="12" t="n">
        <v>0</v>
      </c>
      <c r="AW65" s="12" t="n">
        <v>0</v>
      </c>
      <c r="AX65" s="12" t="n">
        <v>0</v>
      </c>
      <c r="AY65" s="12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0</v>
      </c>
      <c r="BE65" s="12" t="n">
        <v>1</v>
      </c>
      <c r="BF65" s="12" t="n">
        <v>0</v>
      </c>
      <c r="BG65" s="12" t="n">
        <v>0</v>
      </c>
      <c r="BH65" s="12" t="n">
        <v>0</v>
      </c>
      <c r="BI65" s="12" t="n">
        <v>0</v>
      </c>
      <c r="BJ65" s="12" t="n">
        <v>0</v>
      </c>
      <c r="BK65" s="12" t="n">
        <v>0</v>
      </c>
      <c r="BL65" s="12" t="n">
        <v>0</v>
      </c>
      <c r="BM65" s="12" t="n">
        <v>0</v>
      </c>
      <c r="BN65" s="12" t="n">
        <v>0</v>
      </c>
      <c r="BO65" s="12" t="n">
        <v>0</v>
      </c>
      <c r="BP65" s="12" t="n">
        <v>0</v>
      </c>
      <c r="BQ65" s="12" t="n">
        <v>0</v>
      </c>
      <c r="BR65" s="12" t="n">
        <v>0</v>
      </c>
      <c r="BS65" s="12" t="n">
        <v>0</v>
      </c>
      <c r="BT65" s="12" t="n">
        <v>0</v>
      </c>
      <c r="BU65" s="12" t="n">
        <v>0</v>
      </c>
      <c r="BV65" s="12" t="n">
        <v>0</v>
      </c>
      <c r="BW65" s="12" t="n">
        <v>1</v>
      </c>
      <c r="BX65" s="12" t="n">
        <v>0</v>
      </c>
      <c r="BY65" s="12" t="n">
        <v>0</v>
      </c>
      <c r="BZ65" s="12" t="n">
        <v>0</v>
      </c>
      <c r="CA65" s="12" t="n">
        <v>0</v>
      </c>
      <c r="CB65" s="12" t="n">
        <v>0</v>
      </c>
      <c r="CC65" s="12" t="n">
        <v>0</v>
      </c>
      <c r="CD65" s="12" t="n">
        <v>0</v>
      </c>
      <c r="CE65" s="12" t="n">
        <v>0</v>
      </c>
      <c r="CF65" s="12" t="n">
        <v>0</v>
      </c>
      <c r="CG65" s="12" t="n">
        <v>0</v>
      </c>
      <c r="CH65" s="12" t="n">
        <v>0</v>
      </c>
      <c r="CI65" s="12" t="n">
        <v>0</v>
      </c>
      <c r="CJ65" s="12" t="n">
        <v>0</v>
      </c>
      <c r="CK65" s="12" t="n">
        <v>0</v>
      </c>
      <c r="CL65" s="12" t="n">
        <v>0</v>
      </c>
      <c r="CM65" s="12" t="n">
        <v>0</v>
      </c>
      <c r="CN65" s="12" t="n">
        <v>0</v>
      </c>
      <c r="CO65" s="12" t="n">
        <v>0</v>
      </c>
      <c r="CP65" s="12" t="n">
        <v>0</v>
      </c>
      <c r="CQ65" s="12" t="n">
        <v>0</v>
      </c>
      <c r="CR65" s="12" t="n">
        <v>0</v>
      </c>
      <c r="CS65" s="12" t="n">
        <v>0</v>
      </c>
      <c r="CT65" s="12" t="n">
        <v>0</v>
      </c>
      <c r="CU65" s="12" t="n">
        <v>0</v>
      </c>
      <c r="CV65" s="12" t="n">
        <v>0</v>
      </c>
      <c r="CW65" s="12" t="n">
        <v>0</v>
      </c>
      <c r="CX65" s="12" t="n">
        <v>0</v>
      </c>
      <c r="CY65" s="10" t="n">
        <f aca="false">SUM(B65:CX65)</f>
        <v>5</v>
      </c>
    </row>
    <row r="66" customFormat="false" ht="14.25" hidden="false" customHeight="false" outlineLevel="0" collapsed="false">
      <c r="A66" s="11" t="s">
        <v>167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0</v>
      </c>
      <c r="AY66" s="12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0</v>
      </c>
      <c r="BG66" s="12" t="n">
        <v>0</v>
      </c>
      <c r="BH66" s="12" t="n">
        <v>0</v>
      </c>
      <c r="BI66" s="12" t="n">
        <v>0</v>
      </c>
      <c r="BJ66" s="12" t="n">
        <v>0</v>
      </c>
      <c r="BK66" s="12" t="n">
        <v>0</v>
      </c>
      <c r="BL66" s="12" t="n">
        <v>0</v>
      </c>
      <c r="BM66" s="12" t="n">
        <v>0</v>
      </c>
      <c r="BN66" s="12" t="n">
        <v>0</v>
      </c>
      <c r="BO66" s="12" t="n">
        <v>0</v>
      </c>
      <c r="BP66" s="12" t="n">
        <v>0</v>
      </c>
      <c r="BQ66" s="12" t="n">
        <v>0</v>
      </c>
      <c r="BR66" s="12" t="n">
        <v>0</v>
      </c>
      <c r="BS66" s="12" t="n">
        <v>0</v>
      </c>
      <c r="BT66" s="12" t="n">
        <v>0</v>
      </c>
      <c r="BU66" s="12" t="n">
        <v>0</v>
      </c>
      <c r="BV66" s="12" t="n">
        <v>0</v>
      </c>
      <c r="BW66" s="12" t="n">
        <v>0</v>
      </c>
      <c r="BX66" s="12" t="n">
        <v>0</v>
      </c>
      <c r="BY66" s="12" t="n">
        <v>0</v>
      </c>
      <c r="BZ66" s="12" t="n">
        <v>0</v>
      </c>
      <c r="CA66" s="12" t="n">
        <v>0</v>
      </c>
      <c r="CB66" s="12" t="n">
        <v>0</v>
      </c>
      <c r="CC66" s="12" t="n">
        <v>0</v>
      </c>
      <c r="CD66" s="12" t="n">
        <v>0</v>
      </c>
      <c r="CE66" s="12" t="n">
        <v>0</v>
      </c>
      <c r="CF66" s="12" t="n">
        <v>0</v>
      </c>
      <c r="CG66" s="12" t="n">
        <v>0</v>
      </c>
      <c r="CH66" s="12" t="n">
        <v>0</v>
      </c>
      <c r="CI66" s="12" t="n">
        <v>0</v>
      </c>
      <c r="CJ66" s="12" t="n">
        <v>0</v>
      </c>
      <c r="CK66" s="12" t="n">
        <v>0</v>
      </c>
      <c r="CL66" s="12" t="n">
        <v>0</v>
      </c>
      <c r="CM66" s="12" t="n">
        <v>0</v>
      </c>
      <c r="CN66" s="12" t="n">
        <v>0</v>
      </c>
      <c r="CO66" s="12" t="n">
        <v>0</v>
      </c>
      <c r="CP66" s="12" t="n">
        <v>0</v>
      </c>
      <c r="CQ66" s="12" t="n">
        <v>0</v>
      </c>
      <c r="CR66" s="12" t="n">
        <v>0</v>
      </c>
      <c r="CS66" s="12" t="n">
        <v>0</v>
      </c>
      <c r="CT66" s="12" t="n">
        <v>0</v>
      </c>
      <c r="CU66" s="12" t="n">
        <v>0</v>
      </c>
      <c r="CV66" s="12" t="n">
        <v>0</v>
      </c>
      <c r="CW66" s="12" t="n">
        <v>0</v>
      </c>
      <c r="CX66" s="12" t="n">
        <v>0</v>
      </c>
      <c r="CY66" s="10" t="n">
        <f aca="false">SUM(B66:CX66)</f>
        <v>0</v>
      </c>
    </row>
    <row r="67" customFormat="false" ht="14.25" hidden="false" customHeight="false" outlineLevel="0" collapsed="false">
      <c r="A67" s="11" t="s">
        <v>168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</v>
      </c>
      <c r="L67" s="12" t="n">
        <v>0</v>
      </c>
      <c r="M67" s="12" t="n">
        <v>0</v>
      </c>
      <c r="N67" s="12" t="n">
        <v>0</v>
      </c>
      <c r="O67" s="12" t="n">
        <v>1</v>
      </c>
      <c r="P67" s="12" t="n">
        <v>0</v>
      </c>
      <c r="Q67" s="12" t="n">
        <v>2</v>
      </c>
      <c r="R67" s="12" t="n">
        <v>4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1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5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1</v>
      </c>
      <c r="AU67" s="12" t="n">
        <v>1</v>
      </c>
      <c r="AV67" s="12" t="n">
        <v>0</v>
      </c>
      <c r="AW67" s="12" t="n">
        <v>0</v>
      </c>
      <c r="AX67" s="12" t="n">
        <v>0</v>
      </c>
      <c r="AY67" s="12" t="n">
        <v>0</v>
      </c>
      <c r="AZ67" s="12" t="n">
        <v>3</v>
      </c>
      <c r="BA67" s="12" t="n">
        <v>1</v>
      </c>
      <c r="BB67" s="12" t="n">
        <v>0</v>
      </c>
      <c r="BC67" s="12" t="n">
        <v>0</v>
      </c>
      <c r="BD67" s="12" t="n">
        <v>0</v>
      </c>
      <c r="BE67" s="12" t="n">
        <v>0</v>
      </c>
      <c r="BF67" s="12" t="n">
        <v>0</v>
      </c>
      <c r="BG67" s="12" t="n">
        <v>0</v>
      </c>
      <c r="BH67" s="12" t="n">
        <v>1</v>
      </c>
      <c r="BI67" s="12" t="n">
        <v>0</v>
      </c>
      <c r="BJ67" s="12" t="n">
        <v>0</v>
      </c>
      <c r="BK67" s="12" t="n">
        <v>1</v>
      </c>
      <c r="BL67" s="12" t="n">
        <v>0</v>
      </c>
      <c r="BM67" s="12" t="n">
        <v>0</v>
      </c>
      <c r="BN67" s="12" t="n">
        <v>0</v>
      </c>
      <c r="BO67" s="12" t="n">
        <v>0</v>
      </c>
      <c r="BP67" s="12" t="n">
        <v>0</v>
      </c>
      <c r="BQ67" s="12" t="n">
        <v>0</v>
      </c>
      <c r="BR67" s="12" t="n">
        <v>0</v>
      </c>
      <c r="BS67" s="12" t="n">
        <v>0</v>
      </c>
      <c r="BT67" s="12" t="n">
        <v>0</v>
      </c>
      <c r="BU67" s="12" t="n">
        <v>0</v>
      </c>
      <c r="BV67" s="12" t="n">
        <v>3</v>
      </c>
      <c r="BW67" s="12" t="n">
        <v>0</v>
      </c>
      <c r="BX67" s="12" t="n">
        <v>0</v>
      </c>
      <c r="BY67" s="12" t="n">
        <v>0</v>
      </c>
      <c r="BZ67" s="12" t="n">
        <v>0</v>
      </c>
      <c r="CA67" s="12" t="n">
        <v>0</v>
      </c>
      <c r="CB67" s="12" t="n">
        <v>0</v>
      </c>
      <c r="CC67" s="12" t="n">
        <v>0</v>
      </c>
      <c r="CD67" s="12" t="n">
        <v>0</v>
      </c>
      <c r="CE67" s="12" t="n">
        <v>0</v>
      </c>
      <c r="CF67" s="12" t="n">
        <v>0</v>
      </c>
      <c r="CG67" s="12" t="n">
        <v>1</v>
      </c>
      <c r="CH67" s="12" t="n">
        <v>0</v>
      </c>
      <c r="CI67" s="12" t="n">
        <v>0</v>
      </c>
      <c r="CJ67" s="12" t="n">
        <v>0</v>
      </c>
      <c r="CK67" s="12" t="n">
        <v>0</v>
      </c>
      <c r="CL67" s="12" t="n">
        <v>0</v>
      </c>
      <c r="CM67" s="12" t="n">
        <v>0</v>
      </c>
      <c r="CN67" s="12" t="n">
        <v>0</v>
      </c>
      <c r="CO67" s="12" t="n">
        <v>0</v>
      </c>
      <c r="CP67" s="12" t="n">
        <v>0</v>
      </c>
      <c r="CQ67" s="12" t="n">
        <v>0</v>
      </c>
      <c r="CR67" s="12" t="n">
        <v>0</v>
      </c>
      <c r="CS67" s="12" t="n">
        <v>0</v>
      </c>
      <c r="CT67" s="12" t="n">
        <v>0</v>
      </c>
      <c r="CU67" s="12" t="n">
        <v>0</v>
      </c>
      <c r="CV67" s="12" t="n">
        <v>0</v>
      </c>
      <c r="CW67" s="12" t="n">
        <v>0</v>
      </c>
      <c r="CX67" s="12" t="n">
        <v>0</v>
      </c>
      <c r="CY67" s="10" t="n">
        <f aca="false">SUM(B67:CX67)</f>
        <v>26</v>
      </c>
    </row>
    <row r="68" customFormat="false" ht="14.25" hidden="false" customHeight="false" outlineLevel="0" collapsed="false">
      <c r="A68" s="11" t="s">
        <v>169</v>
      </c>
      <c r="B68" s="12" t="n">
        <v>0</v>
      </c>
      <c r="C68" s="12" t="n">
        <v>0</v>
      </c>
      <c r="D68" s="12" t="n">
        <v>2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2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1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2" t="n">
        <v>1</v>
      </c>
      <c r="AW68" s="12" t="n">
        <v>0</v>
      </c>
      <c r="AX68" s="12" t="n">
        <v>0</v>
      </c>
      <c r="AY68" s="12" t="n">
        <v>0</v>
      </c>
      <c r="AZ68" s="12" t="n">
        <v>0</v>
      </c>
      <c r="BA68" s="12" t="n">
        <v>0</v>
      </c>
      <c r="BB68" s="12" t="n">
        <v>0</v>
      </c>
      <c r="BC68" s="12" t="n">
        <v>0</v>
      </c>
      <c r="BD68" s="12" t="n">
        <v>0</v>
      </c>
      <c r="BE68" s="12" t="n">
        <v>0</v>
      </c>
      <c r="BF68" s="12" t="n">
        <v>0</v>
      </c>
      <c r="BG68" s="12" t="n">
        <v>0</v>
      </c>
      <c r="BH68" s="12" t="n">
        <v>0</v>
      </c>
      <c r="BI68" s="12" t="n">
        <v>0</v>
      </c>
      <c r="BJ68" s="12" t="n">
        <v>0</v>
      </c>
      <c r="BK68" s="12" t="n">
        <v>3</v>
      </c>
      <c r="BL68" s="12" t="n">
        <v>0</v>
      </c>
      <c r="BM68" s="12" t="n">
        <v>0</v>
      </c>
      <c r="BN68" s="12" t="n">
        <v>0</v>
      </c>
      <c r="BO68" s="12" t="n">
        <v>0</v>
      </c>
      <c r="BP68" s="12" t="n">
        <v>0</v>
      </c>
      <c r="BQ68" s="12" t="n">
        <v>1</v>
      </c>
      <c r="BR68" s="12" t="n">
        <v>0</v>
      </c>
      <c r="BS68" s="12" t="n">
        <v>0</v>
      </c>
      <c r="BT68" s="12" t="n">
        <v>0</v>
      </c>
      <c r="BU68" s="12" t="n">
        <v>7</v>
      </c>
      <c r="BV68" s="12" t="n">
        <v>0</v>
      </c>
      <c r="BW68" s="12" t="n">
        <v>0</v>
      </c>
      <c r="BX68" s="12" t="n">
        <v>0</v>
      </c>
      <c r="BY68" s="12" t="n">
        <v>0</v>
      </c>
      <c r="BZ68" s="12" t="n">
        <v>0</v>
      </c>
      <c r="CA68" s="12" t="n">
        <v>0</v>
      </c>
      <c r="CB68" s="12" t="n">
        <v>0</v>
      </c>
      <c r="CC68" s="12" t="n">
        <v>0</v>
      </c>
      <c r="CD68" s="12" t="n">
        <v>0</v>
      </c>
      <c r="CE68" s="12" t="n">
        <v>0</v>
      </c>
      <c r="CF68" s="12" t="n">
        <v>0</v>
      </c>
      <c r="CG68" s="12" t="n">
        <v>0</v>
      </c>
      <c r="CH68" s="12" t="n">
        <v>0</v>
      </c>
      <c r="CI68" s="12" t="n">
        <v>0</v>
      </c>
      <c r="CJ68" s="12" t="n">
        <v>0</v>
      </c>
      <c r="CK68" s="12" t="n">
        <v>0</v>
      </c>
      <c r="CL68" s="12" t="n">
        <v>0</v>
      </c>
      <c r="CM68" s="12" t="n">
        <v>0</v>
      </c>
      <c r="CN68" s="12" t="n">
        <v>0</v>
      </c>
      <c r="CO68" s="12" t="n">
        <v>0</v>
      </c>
      <c r="CP68" s="12" t="n">
        <v>0</v>
      </c>
      <c r="CQ68" s="12" t="n">
        <v>0</v>
      </c>
      <c r="CR68" s="12" t="n">
        <v>0</v>
      </c>
      <c r="CS68" s="12" t="n">
        <v>0</v>
      </c>
      <c r="CT68" s="12" t="n">
        <v>0</v>
      </c>
      <c r="CU68" s="12" t="n">
        <v>0</v>
      </c>
      <c r="CV68" s="12" t="n">
        <v>0</v>
      </c>
      <c r="CW68" s="12" t="n">
        <v>0</v>
      </c>
      <c r="CX68" s="12" t="n">
        <v>0</v>
      </c>
      <c r="CY68" s="10" t="n">
        <f aca="false">SUM(B68:CX68)</f>
        <v>18</v>
      </c>
    </row>
    <row r="69" customFormat="false" ht="14.25" hidden="false" customHeight="false" outlineLevel="0" collapsed="false">
      <c r="A69" s="11" t="s">
        <v>170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5</v>
      </c>
      <c r="R69" s="12" t="n">
        <v>3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1</v>
      </c>
      <c r="Z69" s="12" t="n">
        <v>0</v>
      </c>
      <c r="AA69" s="12" t="n">
        <v>0</v>
      </c>
      <c r="AB69" s="12" t="n">
        <v>2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3</v>
      </c>
      <c r="AJ69" s="12" t="n">
        <v>0</v>
      </c>
      <c r="AK69" s="12" t="n">
        <v>0</v>
      </c>
      <c r="AL69" s="12" t="n">
        <v>4</v>
      </c>
      <c r="AM69" s="12" t="n">
        <v>0</v>
      </c>
      <c r="AN69" s="12" t="n">
        <v>2</v>
      </c>
      <c r="AO69" s="12" t="n">
        <v>1</v>
      </c>
      <c r="AP69" s="12" t="n">
        <v>0</v>
      </c>
      <c r="AQ69" s="12" t="n">
        <v>0</v>
      </c>
      <c r="AR69" s="12" t="n">
        <v>1</v>
      </c>
      <c r="AS69" s="12" t="n">
        <v>0</v>
      </c>
      <c r="AT69" s="12" t="n">
        <v>0</v>
      </c>
      <c r="AU69" s="12" t="n">
        <v>2</v>
      </c>
      <c r="AV69" s="12" t="n">
        <v>0</v>
      </c>
      <c r="AW69" s="12" t="n">
        <v>0</v>
      </c>
      <c r="AX69" s="12" t="n">
        <v>6</v>
      </c>
      <c r="AY69" s="12" t="n">
        <v>7</v>
      </c>
      <c r="AZ69" s="12" t="n">
        <v>0</v>
      </c>
      <c r="BA69" s="12" t="n">
        <v>0</v>
      </c>
      <c r="BB69" s="12" t="n">
        <v>0</v>
      </c>
      <c r="BC69" s="12" t="n">
        <v>0</v>
      </c>
      <c r="BD69" s="12" t="n">
        <v>0</v>
      </c>
      <c r="BE69" s="12" t="n">
        <v>5</v>
      </c>
      <c r="BF69" s="12" t="n">
        <v>1</v>
      </c>
      <c r="BG69" s="12" t="n">
        <v>0</v>
      </c>
      <c r="BH69" s="12" t="n">
        <v>0</v>
      </c>
      <c r="BI69" s="12" t="n">
        <v>0</v>
      </c>
      <c r="BJ69" s="12" t="n">
        <v>0</v>
      </c>
      <c r="BK69" s="12" t="n">
        <v>0</v>
      </c>
      <c r="BL69" s="12" t="n">
        <v>0</v>
      </c>
      <c r="BM69" s="12" t="n">
        <v>0</v>
      </c>
      <c r="BN69" s="12" t="n">
        <v>0</v>
      </c>
      <c r="BO69" s="12" t="n">
        <v>0</v>
      </c>
      <c r="BP69" s="12" t="n">
        <v>0</v>
      </c>
      <c r="BQ69" s="12" t="n">
        <v>0</v>
      </c>
      <c r="BR69" s="12" t="n">
        <v>0</v>
      </c>
      <c r="BS69" s="12" t="n">
        <v>0</v>
      </c>
      <c r="BT69" s="12" t="n">
        <v>0</v>
      </c>
      <c r="BU69" s="12" t="n">
        <v>6</v>
      </c>
      <c r="BV69" s="12" t="n">
        <v>0</v>
      </c>
      <c r="BW69" s="12" t="n">
        <v>0</v>
      </c>
      <c r="BX69" s="12" t="n">
        <v>0</v>
      </c>
      <c r="BY69" s="12" t="n">
        <v>0</v>
      </c>
      <c r="BZ69" s="12" t="n">
        <v>0</v>
      </c>
      <c r="CA69" s="12" t="n">
        <v>0</v>
      </c>
      <c r="CB69" s="12" t="n">
        <v>0</v>
      </c>
      <c r="CC69" s="12" t="n">
        <v>0</v>
      </c>
      <c r="CD69" s="12" t="n">
        <v>1</v>
      </c>
      <c r="CE69" s="12" t="n">
        <v>0</v>
      </c>
      <c r="CF69" s="12" t="n">
        <v>0</v>
      </c>
      <c r="CG69" s="12" t="n">
        <v>1</v>
      </c>
      <c r="CH69" s="12" t="n">
        <v>2</v>
      </c>
      <c r="CI69" s="12" t="n">
        <v>0</v>
      </c>
      <c r="CJ69" s="12" t="n">
        <v>0</v>
      </c>
      <c r="CK69" s="12" t="n">
        <v>0</v>
      </c>
      <c r="CL69" s="12" t="n">
        <v>0</v>
      </c>
      <c r="CM69" s="12" t="n">
        <v>0</v>
      </c>
      <c r="CN69" s="12" t="n">
        <v>0</v>
      </c>
      <c r="CO69" s="12" t="n">
        <v>0</v>
      </c>
      <c r="CP69" s="12" t="n">
        <v>0</v>
      </c>
      <c r="CQ69" s="12" t="n">
        <v>0</v>
      </c>
      <c r="CR69" s="12" t="n">
        <v>0</v>
      </c>
      <c r="CS69" s="12" t="n">
        <v>0</v>
      </c>
      <c r="CT69" s="12" t="n">
        <v>0</v>
      </c>
      <c r="CU69" s="12" t="n">
        <v>0</v>
      </c>
      <c r="CV69" s="12" t="n">
        <v>0</v>
      </c>
      <c r="CW69" s="12" t="n">
        <v>0</v>
      </c>
      <c r="CX69" s="12" t="n">
        <v>5</v>
      </c>
      <c r="CY69" s="10" t="n">
        <f aca="false">SUM(B69:CX69)</f>
        <v>58</v>
      </c>
    </row>
    <row r="70" customFormat="false" ht="14.25" hidden="false" customHeight="false" outlineLevel="0" collapsed="false">
      <c r="A70" s="11" t="s">
        <v>171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</v>
      </c>
      <c r="AW70" s="12" t="n">
        <v>0</v>
      </c>
      <c r="AX70" s="12" t="n">
        <v>0</v>
      </c>
      <c r="AY70" s="12" t="n">
        <v>0</v>
      </c>
      <c r="AZ70" s="12" t="n">
        <v>0</v>
      </c>
      <c r="BA70" s="12" t="n">
        <v>0</v>
      </c>
      <c r="BB70" s="12" t="n">
        <v>0</v>
      </c>
      <c r="BC70" s="12" t="n">
        <v>0</v>
      </c>
      <c r="BD70" s="12" t="n">
        <v>0</v>
      </c>
      <c r="BE70" s="12" t="n">
        <v>0</v>
      </c>
      <c r="BF70" s="12" t="n">
        <v>0</v>
      </c>
      <c r="BG70" s="12" t="n">
        <v>0</v>
      </c>
      <c r="BH70" s="12" t="n">
        <v>0</v>
      </c>
      <c r="BI70" s="12" t="n">
        <v>0</v>
      </c>
      <c r="BJ70" s="12" t="n">
        <v>0</v>
      </c>
      <c r="BK70" s="12" t="n">
        <v>0</v>
      </c>
      <c r="BL70" s="12" t="n">
        <v>0</v>
      </c>
      <c r="BM70" s="12" t="n">
        <v>0</v>
      </c>
      <c r="BN70" s="12" t="n">
        <v>0</v>
      </c>
      <c r="BO70" s="12" t="n">
        <v>0</v>
      </c>
      <c r="BP70" s="12" t="n">
        <v>0</v>
      </c>
      <c r="BQ70" s="12" t="n">
        <v>0</v>
      </c>
      <c r="BR70" s="12" t="n">
        <v>0</v>
      </c>
      <c r="BS70" s="12" t="n">
        <v>0</v>
      </c>
      <c r="BT70" s="12" t="n">
        <v>0</v>
      </c>
      <c r="BU70" s="12" t="n">
        <v>0</v>
      </c>
      <c r="BV70" s="12" t="n">
        <v>0</v>
      </c>
      <c r="BW70" s="12" t="n">
        <v>0</v>
      </c>
      <c r="BX70" s="12" t="n">
        <v>0</v>
      </c>
      <c r="BY70" s="12" t="n">
        <v>0</v>
      </c>
      <c r="BZ70" s="12" t="n">
        <v>0</v>
      </c>
      <c r="CA70" s="12" t="n">
        <v>0</v>
      </c>
      <c r="CB70" s="12" t="n">
        <v>0</v>
      </c>
      <c r="CC70" s="12" t="n">
        <v>0</v>
      </c>
      <c r="CD70" s="12" t="n">
        <v>0</v>
      </c>
      <c r="CE70" s="12" t="n">
        <v>0</v>
      </c>
      <c r="CF70" s="12" t="n">
        <v>0</v>
      </c>
      <c r="CG70" s="12" t="n">
        <v>0</v>
      </c>
      <c r="CH70" s="12" t="n">
        <v>0</v>
      </c>
      <c r="CI70" s="12" t="n">
        <v>0</v>
      </c>
      <c r="CJ70" s="12" t="n">
        <v>0</v>
      </c>
      <c r="CK70" s="12" t="n">
        <v>0</v>
      </c>
      <c r="CL70" s="12" t="n">
        <v>0</v>
      </c>
      <c r="CM70" s="12" t="n">
        <v>0</v>
      </c>
      <c r="CN70" s="12" t="n">
        <v>0</v>
      </c>
      <c r="CO70" s="12" t="n">
        <v>0</v>
      </c>
      <c r="CP70" s="12" t="n">
        <v>0</v>
      </c>
      <c r="CQ70" s="12" t="n">
        <v>0</v>
      </c>
      <c r="CR70" s="12" t="n">
        <v>0</v>
      </c>
      <c r="CS70" s="12" t="n">
        <v>0</v>
      </c>
      <c r="CT70" s="12" t="n">
        <v>0</v>
      </c>
      <c r="CU70" s="12" t="n">
        <v>0</v>
      </c>
      <c r="CV70" s="12" t="n">
        <v>0</v>
      </c>
      <c r="CW70" s="12" t="n">
        <v>0</v>
      </c>
      <c r="CX70" s="12" t="n">
        <v>0</v>
      </c>
      <c r="CY70" s="10" t="n">
        <f aca="false">SUM(B70:CX70)</f>
        <v>0</v>
      </c>
    </row>
    <row r="71" customFormat="false" ht="14.25" hidden="false" customHeight="false" outlineLevel="0" collapsed="false">
      <c r="A71" s="11" t="s">
        <v>172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1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2" t="n">
        <v>0</v>
      </c>
      <c r="AW71" s="12" t="n">
        <v>0</v>
      </c>
      <c r="AX71" s="12" t="n">
        <v>0</v>
      </c>
      <c r="AY71" s="12" t="n">
        <v>0</v>
      </c>
      <c r="AZ71" s="12" t="n">
        <v>0</v>
      </c>
      <c r="BA71" s="12" t="n">
        <v>0</v>
      </c>
      <c r="BB71" s="12" t="n">
        <v>0</v>
      </c>
      <c r="BC71" s="12" t="n">
        <v>0</v>
      </c>
      <c r="BD71" s="12" t="n">
        <v>0</v>
      </c>
      <c r="BE71" s="12" t="n">
        <v>0</v>
      </c>
      <c r="BF71" s="12" t="n">
        <v>0</v>
      </c>
      <c r="BG71" s="12" t="n">
        <v>0</v>
      </c>
      <c r="BH71" s="12" t="n">
        <v>0</v>
      </c>
      <c r="BI71" s="12" t="n">
        <v>0</v>
      </c>
      <c r="BJ71" s="12" t="n">
        <v>0</v>
      </c>
      <c r="BK71" s="12" t="n">
        <v>0</v>
      </c>
      <c r="BL71" s="12" t="n">
        <v>0</v>
      </c>
      <c r="BM71" s="12" t="n">
        <v>0</v>
      </c>
      <c r="BN71" s="12" t="n">
        <v>0</v>
      </c>
      <c r="BO71" s="12" t="n">
        <v>0</v>
      </c>
      <c r="BP71" s="12" t="n">
        <v>0</v>
      </c>
      <c r="BQ71" s="12" t="n">
        <v>0</v>
      </c>
      <c r="BR71" s="12" t="n">
        <v>0</v>
      </c>
      <c r="BS71" s="12" t="n">
        <v>0</v>
      </c>
      <c r="BT71" s="12" t="n">
        <v>0</v>
      </c>
      <c r="BU71" s="12" t="n">
        <v>0</v>
      </c>
      <c r="BV71" s="12" t="n">
        <v>0</v>
      </c>
      <c r="BW71" s="12" t="n">
        <v>0</v>
      </c>
      <c r="BX71" s="12" t="n">
        <v>0</v>
      </c>
      <c r="BY71" s="12" t="n">
        <v>0</v>
      </c>
      <c r="BZ71" s="12" t="n">
        <v>0</v>
      </c>
      <c r="CA71" s="12" t="n">
        <v>0</v>
      </c>
      <c r="CB71" s="12" t="n">
        <v>0</v>
      </c>
      <c r="CC71" s="12" t="n">
        <v>0</v>
      </c>
      <c r="CD71" s="12" t="n">
        <v>0</v>
      </c>
      <c r="CE71" s="12" t="n">
        <v>0</v>
      </c>
      <c r="CF71" s="12" t="n">
        <v>0</v>
      </c>
      <c r="CG71" s="12" t="n">
        <v>0</v>
      </c>
      <c r="CH71" s="12" t="n">
        <v>0</v>
      </c>
      <c r="CI71" s="12" t="n">
        <v>0</v>
      </c>
      <c r="CJ71" s="12" t="n">
        <v>0</v>
      </c>
      <c r="CK71" s="12" t="n">
        <v>0</v>
      </c>
      <c r="CL71" s="12" t="n">
        <v>0</v>
      </c>
      <c r="CM71" s="12" t="n">
        <v>0</v>
      </c>
      <c r="CN71" s="12" t="n">
        <v>0</v>
      </c>
      <c r="CO71" s="12" t="n">
        <v>0</v>
      </c>
      <c r="CP71" s="12" t="n">
        <v>0</v>
      </c>
      <c r="CQ71" s="12" t="n">
        <v>0</v>
      </c>
      <c r="CR71" s="12" t="n">
        <v>0</v>
      </c>
      <c r="CS71" s="12" t="n">
        <v>0</v>
      </c>
      <c r="CT71" s="12" t="n">
        <v>0</v>
      </c>
      <c r="CU71" s="12" t="n">
        <v>0</v>
      </c>
      <c r="CV71" s="12" t="n">
        <v>0</v>
      </c>
      <c r="CW71" s="12" t="n">
        <v>0</v>
      </c>
      <c r="CX71" s="12" t="n">
        <v>0</v>
      </c>
      <c r="CY71" s="10" t="n">
        <f aca="false">SUM(B71:CX71)</f>
        <v>1</v>
      </c>
    </row>
    <row r="72" customFormat="false" ht="14.25" hidden="false" customHeight="false" outlineLevel="0" collapsed="false">
      <c r="A72" s="13" t="s">
        <v>17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1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75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0</v>
      </c>
      <c r="BJ72" s="14" t="n">
        <v>0</v>
      </c>
      <c r="BK72" s="14" t="n">
        <v>0</v>
      </c>
      <c r="BL72" s="14" t="n">
        <v>0</v>
      </c>
      <c r="BM72" s="14" t="n">
        <v>0</v>
      </c>
      <c r="BN72" s="14" t="n">
        <v>0</v>
      </c>
      <c r="BO72" s="14" t="n">
        <v>0</v>
      </c>
      <c r="BP72" s="14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14" t="n">
        <v>0</v>
      </c>
      <c r="BV72" s="14" t="n">
        <v>0</v>
      </c>
      <c r="BW72" s="14" t="n">
        <v>0</v>
      </c>
      <c r="BX72" s="14" t="n">
        <v>0</v>
      </c>
      <c r="BY72" s="14" t="n">
        <v>0</v>
      </c>
      <c r="BZ72" s="14" t="n">
        <v>0</v>
      </c>
      <c r="CA72" s="14" t="n">
        <v>0</v>
      </c>
      <c r="CB72" s="14" t="n">
        <v>0</v>
      </c>
      <c r="CC72" s="14" t="n">
        <v>0</v>
      </c>
      <c r="CD72" s="14" t="n">
        <v>0</v>
      </c>
      <c r="CE72" s="14" t="n">
        <v>0</v>
      </c>
      <c r="CF72" s="14" t="n">
        <v>0</v>
      </c>
      <c r="CG72" s="14" t="n">
        <v>0</v>
      </c>
      <c r="CH72" s="14" t="n">
        <v>0</v>
      </c>
      <c r="CI72" s="14" t="n">
        <v>52</v>
      </c>
      <c r="CJ72" s="14" t="n">
        <v>0</v>
      </c>
      <c r="CK72" s="14" t="n">
        <v>0</v>
      </c>
      <c r="CL72" s="14" t="n">
        <v>0</v>
      </c>
      <c r="CM72" s="14" t="n">
        <v>0</v>
      </c>
      <c r="CN72" s="14" t="n">
        <v>0</v>
      </c>
      <c r="CO72" s="14" t="n">
        <v>0</v>
      </c>
      <c r="CP72" s="14" t="n">
        <v>0</v>
      </c>
      <c r="CQ72" s="14" t="n">
        <v>0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0" t="n">
        <f aca="false">SUM(B72:CX72)</f>
        <v>148</v>
      </c>
    </row>
    <row r="73" customFormat="false" ht="14.25" hidden="false" customHeight="false" outlineLevel="0" collapsed="false">
      <c r="A73" s="11" t="s">
        <v>17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2" t="n">
        <v>4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 t="n">
        <v>0</v>
      </c>
      <c r="AV73" s="12" t="n">
        <v>0</v>
      </c>
      <c r="AW73" s="12" t="n">
        <v>0</v>
      </c>
      <c r="AX73" s="12" t="n">
        <v>0</v>
      </c>
      <c r="AY73" s="12" t="n">
        <v>0</v>
      </c>
      <c r="AZ73" s="12" t="n">
        <v>0</v>
      </c>
      <c r="BA73" s="12" t="n">
        <v>0</v>
      </c>
      <c r="BB73" s="12" t="n">
        <v>0</v>
      </c>
      <c r="BC73" s="12" t="n">
        <v>0</v>
      </c>
      <c r="BD73" s="12" t="n">
        <v>0</v>
      </c>
      <c r="BE73" s="12" t="n">
        <v>0</v>
      </c>
      <c r="BF73" s="12" t="n">
        <v>0</v>
      </c>
      <c r="BG73" s="12" t="n">
        <v>0</v>
      </c>
      <c r="BH73" s="12" t="n">
        <v>0</v>
      </c>
      <c r="BI73" s="12" t="n">
        <v>0</v>
      </c>
      <c r="BJ73" s="12" t="n">
        <v>0</v>
      </c>
      <c r="BK73" s="12" t="n">
        <v>0</v>
      </c>
      <c r="BL73" s="12" t="n">
        <v>0</v>
      </c>
      <c r="BM73" s="12" t="n">
        <v>0</v>
      </c>
      <c r="BN73" s="12" t="n">
        <v>0</v>
      </c>
      <c r="BO73" s="12" t="n">
        <v>0</v>
      </c>
      <c r="BP73" s="12" t="n">
        <v>0</v>
      </c>
      <c r="BQ73" s="12" t="n">
        <v>0</v>
      </c>
      <c r="BR73" s="12" t="n">
        <v>0</v>
      </c>
      <c r="BS73" s="12" t="n">
        <v>0</v>
      </c>
      <c r="BT73" s="12" t="n">
        <v>0</v>
      </c>
      <c r="BU73" s="12" t="n">
        <v>0</v>
      </c>
      <c r="BV73" s="12" t="n">
        <v>0</v>
      </c>
      <c r="BW73" s="12" t="n">
        <v>0</v>
      </c>
      <c r="BX73" s="12" t="n">
        <v>0</v>
      </c>
      <c r="BY73" s="12" t="n">
        <v>0</v>
      </c>
      <c r="BZ73" s="12" t="n">
        <v>0</v>
      </c>
      <c r="CA73" s="12" t="n">
        <v>0</v>
      </c>
      <c r="CB73" s="12" t="n">
        <v>0</v>
      </c>
      <c r="CC73" s="12" t="n">
        <v>0</v>
      </c>
      <c r="CD73" s="12" t="n">
        <v>0</v>
      </c>
      <c r="CE73" s="12" t="n">
        <v>0</v>
      </c>
      <c r="CF73" s="12" t="n">
        <v>0</v>
      </c>
      <c r="CG73" s="12" t="n">
        <v>0</v>
      </c>
      <c r="CH73" s="12" t="n">
        <v>2</v>
      </c>
      <c r="CI73" s="12" t="n">
        <v>0</v>
      </c>
      <c r="CJ73" s="12" t="n">
        <v>0</v>
      </c>
      <c r="CK73" s="12" t="n">
        <v>0</v>
      </c>
      <c r="CL73" s="12" t="n">
        <v>0</v>
      </c>
      <c r="CM73" s="12" t="n">
        <v>0</v>
      </c>
      <c r="CN73" s="12" t="n">
        <v>0</v>
      </c>
      <c r="CO73" s="12" t="n">
        <v>0</v>
      </c>
      <c r="CP73" s="12" t="n">
        <v>0</v>
      </c>
      <c r="CQ73" s="12" t="n">
        <v>0</v>
      </c>
      <c r="CR73" s="12" t="n">
        <v>0</v>
      </c>
      <c r="CS73" s="12" t="n">
        <v>0</v>
      </c>
      <c r="CT73" s="12" t="n">
        <v>0</v>
      </c>
      <c r="CU73" s="12" t="n">
        <v>0</v>
      </c>
      <c r="CV73" s="12" t="n">
        <v>0</v>
      </c>
      <c r="CW73" s="12" t="n">
        <v>0</v>
      </c>
      <c r="CX73" s="12" t="n">
        <v>0</v>
      </c>
      <c r="CY73" s="10" t="n">
        <f aca="false">SUM(B73:CX73)</f>
        <v>6</v>
      </c>
    </row>
    <row r="74" customFormat="false" ht="14.25" hidden="false" customHeight="false" outlineLevel="0" collapsed="false">
      <c r="A74" s="11" t="s">
        <v>175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2" t="n">
        <v>0</v>
      </c>
      <c r="AW74" s="12" t="n">
        <v>0</v>
      </c>
      <c r="AX74" s="12" t="n">
        <v>0</v>
      </c>
      <c r="AY74" s="12" t="n">
        <v>0</v>
      </c>
      <c r="AZ74" s="12" t="n">
        <v>0</v>
      </c>
      <c r="BA74" s="12" t="n">
        <v>0</v>
      </c>
      <c r="BB74" s="12" t="n">
        <v>0</v>
      </c>
      <c r="BC74" s="12" t="n">
        <v>0</v>
      </c>
      <c r="BD74" s="12" t="n">
        <v>0</v>
      </c>
      <c r="BE74" s="12" t="n">
        <v>0</v>
      </c>
      <c r="BF74" s="12" t="n">
        <v>0</v>
      </c>
      <c r="BG74" s="12" t="n">
        <v>0</v>
      </c>
      <c r="BH74" s="12" t="n">
        <v>0</v>
      </c>
      <c r="BI74" s="12" t="n">
        <v>0</v>
      </c>
      <c r="BJ74" s="12" t="n">
        <v>0</v>
      </c>
      <c r="BK74" s="12" t="n">
        <v>0</v>
      </c>
      <c r="BL74" s="12" t="n">
        <v>0</v>
      </c>
      <c r="BM74" s="12" t="n">
        <v>0</v>
      </c>
      <c r="BN74" s="12" t="n">
        <v>0</v>
      </c>
      <c r="BO74" s="12" t="n">
        <v>0</v>
      </c>
      <c r="BP74" s="12" t="n">
        <v>0</v>
      </c>
      <c r="BQ74" s="12" t="n">
        <v>0</v>
      </c>
      <c r="BR74" s="12" t="n">
        <v>0</v>
      </c>
      <c r="BS74" s="12" t="n">
        <v>0</v>
      </c>
      <c r="BT74" s="12" t="n">
        <v>0</v>
      </c>
      <c r="BU74" s="12" t="n">
        <v>0</v>
      </c>
      <c r="BV74" s="12" t="n">
        <v>0</v>
      </c>
      <c r="BW74" s="12" t="n">
        <v>0</v>
      </c>
      <c r="BX74" s="12" t="n">
        <v>0</v>
      </c>
      <c r="BY74" s="12" t="n">
        <v>0</v>
      </c>
      <c r="BZ74" s="12" t="n">
        <v>0</v>
      </c>
      <c r="CA74" s="12" t="n">
        <v>0</v>
      </c>
      <c r="CB74" s="12" t="n">
        <v>0</v>
      </c>
      <c r="CC74" s="12" t="n">
        <v>0</v>
      </c>
      <c r="CD74" s="12" t="n">
        <v>0</v>
      </c>
      <c r="CE74" s="12" t="n">
        <v>0</v>
      </c>
      <c r="CF74" s="12" t="n">
        <v>0</v>
      </c>
      <c r="CG74" s="12" t="n">
        <v>0</v>
      </c>
      <c r="CH74" s="12" t="n">
        <v>0</v>
      </c>
      <c r="CI74" s="12" t="n">
        <v>0</v>
      </c>
      <c r="CJ74" s="12" t="n">
        <v>0</v>
      </c>
      <c r="CK74" s="12" t="n">
        <v>0</v>
      </c>
      <c r="CL74" s="12" t="n">
        <v>0</v>
      </c>
      <c r="CM74" s="12" t="n">
        <v>0</v>
      </c>
      <c r="CN74" s="12" t="n">
        <v>0</v>
      </c>
      <c r="CO74" s="12" t="n">
        <v>0</v>
      </c>
      <c r="CP74" s="12" t="n">
        <v>0</v>
      </c>
      <c r="CQ74" s="12" t="n">
        <v>0</v>
      </c>
      <c r="CR74" s="12" t="n">
        <v>0</v>
      </c>
      <c r="CS74" s="12" t="n">
        <v>0</v>
      </c>
      <c r="CT74" s="12" t="n">
        <v>0</v>
      </c>
      <c r="CU74" s="12" t="n">
        <v>0</v>
      </c>
      <c r="CV74" s="12" t="n">
        <v>0</v>
      </c>
      <c r="CW74" s="12" t="n">
        <v>0</v>
      </c>
      <c r="CX74" s="12" t="n">
        <v>0</v>
      </c>
      <c r="CY74" s="10" t="n">
        <f aca="false">SUM(B74:CX74)</f>
        <v>0</v>
      </c>
    </row>
    <row r="75" customFormat="false" ht="14.25" hidden="false" customHeight="false" outlineLevel="0" collapsed="false">
      <c r="A75" s="11" t="s">
        <v>176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  <c r="AW75" s="12" t="n">
        <v>0</v>
      </c>
      <c r="AX75" s="12" t="n">
        <v>0</v>
      </c>
      <c r="AY75" s="12" t="n">
        <v>0</v>
      </c>
      <c r="AZ75" s="12" t="n">
        <v>0</v>
      </c>
      <c r="BA75" s="12" t="n">
        <v>0</v>
      </c>
      <c r="BB75" s="12" t="n">
        <v>0</v>
      </c>
      <c r="BC75" s="12" t="n">
        <v>0</v>
      </c>
      <c r="BD75" s="12" t="n">
        <v>0</v>
      </c>
      <c r="BE75" s="12" t="n">
        <v>0</v>
      </c>
      <c r="BF75" s="12" t="n">
        <v>0</v>
      </c>
      <c r="BG75" s="12" t="n">
        <v>0</v>
      </c>
      <c r="BH75" s="12" t="n">
        <v>0</v>
      </c>
      <c r="BI75" s="12" t="n">
        <v>0</v>
      </c>
      <c r="BJ75" s="12" t="n">
        <v>0</v>
      </c>
      <c r="BK75" s="12" t="n">
        <v>0</v>
      </c>
      <c r="BL75" s="12" t="n">
        <v>0</v>
      </c>
      <c r="BM75" s="12" t="n">
        <v>0</v>
      </c>
      <c r="BN75" s="12" t="n">
        <v>0</v>
      </c>
      <c r="BO75" s="12" t="n">
        <v>0</v>
      </c>
      <c r="BP75" s="12" t="n">
        <v>0</v>
      </c>
      <c r="BQ75" s="12" t="n">
        <v>0</v>
      </c>
      <c r="BR75" s="12" t="n">
        <v>0</v>
      </c>
      <c r="BS75" s="12" t="n">
        <v>0</v>
      </c>
      <c r="BT75" s="12" t="n">
        <v>0</v>
      </c>
      <c r="BU75" s="12" t="n">
        <v>0</v>
      </c>
      <c r="BV75" s="12" t="n">
        <v>0</v>
      </c>
      <c r="BW75" s="12" t="n">
        <v>0</v>
      </c>
      <c r="BX75" s="12" t="n">
        <v>0</v>
      </c>
      <c r="BY75" s="12" t="n">
        <v>0</v>
      </c>
      <c r="BZ75" s="12" t="n">
        <v>0</v>
      </c>
      <c r="CA75" s="12" t="n">
        <v>0</v>
      </c>
      <c r="CB75" s="12" t="n">
        <v>0</v>
      </c>
      <c r="CC75" s="12" t="n">
        <v>0</v>
      </c>
      <c r="CD75" s="12" t="n">
        <v>0</v>
      </c>
      <c r="CE75" s="12" t="n">
        <v>0</v>
      </c>
      <c r="CF75" s="12" t="n">
        <v>0</v>
      </c>
      <c r="CG75" s="12" t="n">
        <v>0</v>
      </c>
      <c r="CH75" s="12" t="n">
        <v>0</v>
      </c>
      <c r="CI75" s="12" t="n">
        <v>0</v>
      </c>
      <c r="CJ75" s="12" t="n">
        <v>0</v>
      </c>
      <c r="CK75" s="12" t="n">
        <v>0</v>
      </c>
      <c r="CL75" s="12" t="n">
        <v>0</v>
      </c>
      <c r="CM75" s="12" t="n">
        <v>0</v>
      </c>
      <c r="CN75" s="12" t="n">
        <v>0</v>
      </c>
      <c r="CO75" s="12" t="n">
        <v>0</v>
      </c>
      <c r="CP75" s="12" t="n">
        <v>0</v>
      </c>
      <c r="CQ75" s="12" t="n">
        <v>0</v>
      </c>
      <c r="CR75" s="12" t="n">
        <v>0</v>
      </c>
      <c r="CS75" s="12" t="n">
        <v>0</v>
      </c>
      <c r="CT75" s="12" t="n">
        <v>0</v>
      </c>
      <c r="CU75" s="12" t="n">
        <v>0</v>
      </c>
      <c r="CV75" s="12" t="n">
        <v>0</v>
      </c>
      <c r="CW75" s="12" t="n">
        <v>0</v>
      </c>
      <c r="CX75" s="12" t="n">
        <v>0</v>
      </c>
      <c r="CY75" s="10" t="n">
        <f aca="false">SUM(B75:CX75)</f>
        <v>1</v>
      </c>
    </row>
    <row r="76" customFormat="false" ht="14.25" hidden="false" customHeight="false" outlineLevel="0" collapsed="false">
      <c r="A76" s="11" t="s">
        <v>177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7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1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1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3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2" t="n">
        <v>0</v>
      </c>
      <c r="AW76" s="12" t="n">
        <v>0</v>
      </c>
      <c r="AX76" s="12" t="n">
        <v>0</v>
      </c>
      <c r="AY76" s="12" t="n">
        <v>0</v>
      </c>
      <c r="AZ76" s="12" t="n">
        <v>0</v>
      </c>
      <c r="BA76" s="12" t="n">
        <v>0</v>
      </c>
      <c r="BB76" s="12" t="n">
        <v>0</v>
      </c>
      <c r="BC76" s="12" t="n">
        <v>0</v>
      </c>
      <c r="BD76" s="12" t="n">
        <v>0</v>
      </c>
      <c r="BE76" s="12" t="n">
        <v>0</v>
      </c>
      <c r="BF76" s="12" t="n">
        <v>1</v>
      </c>
      <c r="BG76" s="12" t="n">
        <v>0</v>
      </c>
      <c r="BH76" s="12" t="n">
        <v>0</v>
      </c>
      <c r="BI76" s="12" t="n">
        <v>0</v>
      </c>
      <c r="BJ76" s="12" t="n">
        <v>0</v>
      </c>
      <c r="BK76" s="12" t="n">
        <v>0</v>
      </c>
      <c r="BL76" s="12" t="n">
        <v>0</v>
      </c>
      <c r="BM76" s="12" t="n">
        <v>0</v>
      </c>
      <c r="BN76" s="12" t="n">
        <v>0</v>
      </c>
      <c r="BO76" s="12" t="n">
        <v>0</v>
      </c>
      <c r="BP76" s="12" t="n">
        <v>0</v>
      </c>
      <c r="BQ76" s="12" t="n">
        <v>0</v>
      </c>
      <c r="BR76" s="12" t="n">
        <v>0</v>
      </c>
      <c r="BS76" s="12" t="n">
        <v>0</v>
      </c>
      <c r="BT76" s="12" t="n">
        <v>0</v>
      </c>
      <c r="BU76" s="12" t="n">
        <v>0</v>
      </c>
      <c r="BV76" s="12" t="n">
        <v>0</v>
      </c>
      <c r="BW76" s="12" t="n">
        <v>0</v>
      </c>
      <c r="BX76" s="12" t="n">
        <v>0</v>
      </c>
      <c r="BY76" s="12" t="n">
        <v>0</v>
      </c>
      <c r="BZ76" s="12" t="n">
        <v>0</v>
      </c>
      <c r="CA76" s="12" t="n">
        <v>0</v>
      </c>
      <c r="CB76" s="12" t="n">
        <v>0</v>
      </c>
      <c r="CC76" s="12" t="n">
        <v>0</v>
      </c>
      <c r="CD76" s="12" t="n">
        <v>0</v>
      </c>
      <c r="CE76" s="12" t="n">
        <v>0</v>
      </c>
      <c r="CF76" s="12" t="n">
        <v>0</v>
      </c>
      <c r="CG76" s="12" t="n">
        <v>2</v>
      </c>
      <c r="CH76" s="12" t="n">
        <v>0</v>
      </c>
      <c r="CI76" s="12" t="n">
        <v>3</v>
      </c>
      <c r="CJ76" s="12" t="n">
        <v>0</v>
      </c>
      <c r="CK76" s="12" t="n">
        <v>0</v>
      </c>
      <c r="CL76" s="12" t="n">
        <v>0</v>
      </c>
      <c r="CM76" s="12" t="n">
        <v>0</v>
      </c>
      <c r="CN76" s="12" t="n">
        <v>0</v>
      </c>
      <c r="CO76" s="12" t="n">
        <v>0</v>
      </c>
      <c r="CP76" s="12" t="n">
        <v>0</v>
      </c>
      <c r="CQ76" s="12" t="n">
        <v>0</v>
      </c>
      <c r="CR76" s="12" t="n">
        <v>0</v>
      </c>
      <c r="CS76" s="12" t="n">
        <v>0</v>
      </c>
      <c r="CT76" s="12" t="n">
        <v>0</v>
      </c>
      <c r="CU76" s="12" t="n">
        <v>0</v>
      </c>
      <c r="CV76" s="12" t="n">
        <v>0</v>
      </c>
      <c r="CW76" s="12" t="n">
        <v>0</v>
      </c>
      <c r="CX76" s="12" t="n">
        <v>0</v>
      </c>
      <c r="CY76" s="10" t="n">
        <f aca="false">SUM(B76:CX76)</f>
        <v>19</v>
      </c>
    </row>
    <row r="77" customFormat="false" ht="14.25" hidden="false" customHeight="false" outlineLevel="0" collapsed="false">
      <c r="A77" s="11" t="s">
        <v>178</v>
      </c>
      <c r="B77" s="12" t="n">
        <v>0</v>
      </c>
      <c r="C77" s="12" t="n">
        <v>0</v>
      </c>
      <c r="D77" s="12" t="n">
        <v>1</v>
      </c>
      <c r="E77" s="12" t="n">
        <v>1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1</v>
      </c>
      <c r="AW77" s="12" t="n">
        <v>0</v>
      </c>
      <c r="AX77" s="12" t="n">
        <v>0</v>
      </c>
      <c r="AY77" s="12" t="n">
        <v>0</v>
      </c>
      <c r="AZ77" s="12" t="n">
        <v>0</v>
      </c>
      <c r="BA77" s="12" t="n">
        <v>0</v>
      </c>
      <c r="BB77" s="12" t="n">
        <v>0</v>
      </c>
      <c r="BC77" s="12" t="n">
        <v>0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12" t="n">
        <v>0</v>
      </c>
      <c r="BK77" s="12" t="n">
        <v>0</v>
      </c>
      <c r="BL77" s="12" t="n">
        <v>0</v>
      </c>
      <c r="BM77" s="12" t="n">
        <v>0</v>
      </c>
      <c r="BN77" s="12" t="n">
        <v>0</v>
      </c>
      <c r="BO77" s="12" t="n">
        <v>0</v>
      </c>
      <c r="BP77" s="12" t="n">
        <v>0</v>
      </c>
      <c r="BQ77" s="12" t="n">
        <v>1</v>
      </c>
      <c r="BR77" s="12" t="n">
        <v>0</v>
      </c>
      <c r="BS77" s="12" t="n">
        <v>0</v>
      </c>
      <c r="BT77" s="12" t="n">
        <v>0</v>
      </c>
      <c r="BU77" s="12" t="n">
        <v>0</v>
      </c>
      <c r="BV77" s="12" t="n">
        <v>0</v>
      </c>
      <c r="BW77" s="12" t="n">
        <v>0</v>
      </c>
      <c r="BX77" s="12" t="n">
        <v>0</v>
      </c>
      <c r="BY77" s="12" t="n">
        <v>0</v>
      </c>
      <c r="BZ77" s="12" t="n">
        <v>0</v>
      </c>
      <c r="CA77" s="12" t="n">
        <v>0</v>
      </c>
      <c r="CB77" s="12" t="n">
        <v>0</v>
      </c>
      <c r="CC77" s="12" t="n">
        <v>0</v>
      </c>
      <c r="CD77" s="12" t="n">
        <v>0</v>
      </c>
      <c r="CE77" s="12" t="n">
        <v>0</v>
      </c>
      <c r="CF77" s="12" t="n">
        <v>0</v>
      </c>
      <c r="CG77" s="12" t="n">
        <v>0</v>
      </c>
      <c r="CH77" s="12" t="n">
        <v>0</v>
      </c>
      <c r="CI77" s="12" t="n">
        <v>0</v>
      </c>
      <c r="CJ77" s="12" t="n">
        <v>0</v>
      </c>
      <c r="CK77" s="12" t="n">
        <v>0</v>
      </c>
      <c r="CL77" s="12" t="n">
        <v>0</v>
      </c>
      <c r="CM77" s="12" t="n">
        <v>0</v>
      </c>
      <c r="CN77" s="12" t="n">
        <v>0</v>
      </c>
      <c r="CO77" s="12" t="n">
        <v>0</v>
      </c>
      <c r="CP77" s="12" t="n">
        <v>1</v>
      </c>
      <c r="CQ77" s="12" t="n">
        <v>0</v>
      </c>
      <c r="CR77" s="12" t="n">
        <v>0</v>
      </c>
      <c r="CS77" s="12" t="n">
        <v>0</v>
      </c>
      <c r="CT77" s="12" t="n">
        <v>0</v>
      </c>
      <c r="CU77" s="12" t="n">
        <v>0</v>
      </c>
      <c r="CV77" s="12" t="n">
        <v>0</v>
      </c>
      <c r="CW77" s="12" t="n">
        <v>0</v>
      </c>
      <c r="CX77" s="12" t="n">
        <v>0</v>
      </c>
      <c r="CY77" s="10" t="n">
        <f aca="false">SUM(B77:CX77)</f>
        <v>5</v>
      </c>
    </row>
    <row r="78" customFormat="false" ht="14.25" hidden="false" customHeight="false" outlineLevel="0" collapsed="false">
      <c r="A78" s="11" t="s">
        <v>179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6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0</v>
      </c>
      <c r="AT78" s="12" t="n">
        <v>0</v>
      </c>
      <c r="AU78" s="12" t="n">
        <v>0</v>
      </c>
      <c r="AV78" s="12" t="n">
        <v>0</v>
      </c>
      <c r="AW78" s="12" t="n">
        <v>0</v>
      </c>
      <c r="AX78" s="12" t="n">
        <v>0</v>
      </c>
      <c r="AY78" s="12" t="n">
        <v>0</v>
      </c>
      <c r="AZ78" s="12" t="n">
        <v>0</v>
      </c>
      <c r="BA78" s="12" t="n">
        <v>0</v>
      </c>
      <c r="BB78" s="12" t="n">
        <v>0</v>
      </c>
      <c r="BC78" s="12" t="n">
        <v>0</v>
      </c>
      <c r="BD78" s="12" t="n">
        <v>0</v>
      </c>
      <c r="BE78" s="12" t="n">
        <v>2</v>
      </c>
      <c r="BF78" s="12" t="n">
        <v>1</v>
      </c>
      <c r="BG78" s="12" t="n">
        <v>0</v>
      </c>
      <c r="BH78" s="12" t="n">
        <v>0</v>
      </c>
      <c r="BI78" s="12" t="n">
        <v>0</v>
      </c>
      <c r="BJ78" s="12" t="n">
        <v>0</v>
      </c>
      <c r="BK78" s="12" t="n">
        <v>1</v>
      </c>
      <c r="BL78" s="12" t="n">
        <v>0</v>
      </c>
      <c r="BM78" s="12" t="n">
        <v>3</v>
      </c>
      <c r="BN78" s="12" t="n">
        <v>0</v>
      </c>
      <c r="BO78" s="12" t="n">
        <v>0</v>
      </c>
      <c r="BP78" s="12" t="n">
        <v>0</v>
      </c>
      <c r="BQ78" s="12" t="n">
        <v>0</v>
      </c>
      <c r="BR78" s="12" t="n">
        <v>0</v>
      </c>
      <c r="BS78" s="12" t="n">
        <v>0</v>
      </c>
      <c r="BT78" s="12" t="n">
        <v>0</v>
      </c>
      <c r="BU78" s="12" t="n">
        <v>0</v>
      </c>
      <c r="BV78" s="12" t="n">
        <v>0</v>
      </c>
      <c r="BW78" s="12" t="n">
        <v>0</v>
      </c>
      <c r="BX78" s="12" t="n">
        <v>0</v>
      </c>
      <c r="BY78" s="12" t="n">
        <v>0</v>
      </c>
      <c r="BZ78" s="12" t="n">
        <v>0</v>
      </c>
      <c r="CA78" s="12" t="n">
        <v>0</v>
      </c>
      <c r="CB78" s="12" t="n">
        <v>0</v>
      </c>
      <c r="CC78" s="12" t="n">
        <v>0</v>
      </c>
      <c r="CD78" s="12" t="n">
        <v>0</v>
      </c>
      <c r="CE78" s="12" t="n">
        <v>0</v>
      </c>
      <c r="CF78" s="12" t="n">
        <v>0</v>
      </c>
      <c r="CG78" s="12" t="n">
        <v>1</v>
      </c>
      <c r="CH78" s="12" t="n">
        <v>0</v>
      </c>
      <c r="CI78" s="12" t="n">
        <v>0</v>
      </c>
      <c r="CJ78" s="12" t="n">
        <v>0</v>
      </c>
      <c r="CK78" s="12" t="n">
        <v>0</v>
      </c>
      <c r="CL78" s="12" t="n">
        <v>0</v>
      </c>
      <c r="CM78" s="12" t="n">
        <v>2</v>
      </c>
      <c r="CN78" s="12" t="n">
        <v>2</v>
      </c>
      <c r="CO78" s="12" t="n">
        <v>0</v>
      </c>
      <c r="CP78" s="12" t="n">
        <v>0</v>
      </c>
      <c r="CQ78" s="12" t="n">
        <v>0</v>
      </c>
      <c r="CR78" s="12" t="n">
        <v>0</v>
      </c>
      <c r="CS78" s="12" t="n">
        <v>0</v>
      </c>
      <c r="CT78" s="12" t="n">
        <v>0</v>
      </c>
      <c r="CU78" s="12" t="n">
        <v>0</v>
      </c>
      <c r="CV78" s="12" t="n">
        <v>0</v>
      </c>
      <c r="CW78" s="12" t="n">
        <v>0</v>
      </c>
      <c r="CX78" s="12" t="n">
        <v>0</v>
      </c>
      <c r="CY78" s="10" t="n">
        <f aca="false">SUM(B78:CX78)</f>
        <v>18</v>
      </c>
    </row>
    <row r="79" customFormat="false" ht="14.25" hidden="false" customHeight="false" outlineLevel="0" collapsed="false">
      <c r="A79" s="11" t="s">
        <v>180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 t="n">
        <v>0</v>
      </c>
      <c r="AV79" s="12" t="n">
        <v>0</v>
      </c>
      <c r="AW79" s="12" t="n">
        <v>0</v>
      </c>
      <c r="AX79" s="12" t="n">
        <v>0</v>
      </c>
      <c r="AY79" s="12" t="n">
        <v>0</v>
      </c>
      <c r="AZ79" s="12" t="n">
        <v>0</v>
      </c>
      <c r="BA79" s="12" t="n">
        <v>0</v>
      </c>
      <c r="BB79" s="12" t="n">
        <v>0</v>
      </c>
      <c r="BC79" s="12" t="n">
        <v>0</v>
      </c>
      <c r="BD79" s="12" t="n">
        <v>0</v>
      </c>
      <c r="BE79" s="12" t="n">
        <v>0</v>
      </c>
      <c r="BF79" s="12" t="n">
        <v>0</v>
      </c>
      <c r="BG79" s="12" t="n">
        <v>0</v>
      </c>
      <c r="BH79" s="12" t="n">
        <v>0</v>
      </c>
      <c r="BI79" s="12" t="n">
        <v>0</v>
      </c>
      <c r="BJ79" s="12" t="n">
        <v>0</v>
      </c>
      <c r="BK79" s="12" t="n">
        <v>0</v>
      </c>
      <c r="BL79" s="12" t="n">
        <v>0</v>
      </c>
      <c r="BM79" s="12" t="n">
        <v>0</v>
      </c>
      <c r="BN79" s="12" t="n">
        <v>0</v>
      </c>
      <c r="BO79" s="12" t="n">
        <v>0</v>
      </c>
      <c r="BP79" s="12" t="n">
        <v>0</v>
      </c>
      <c r="BQ79" s="12" t="n">
        <v>0</v>
      </c>
      <c r="BR79" s="12" t="n">
        <v>0</v>
      </c>
      <c r="BS79" s="12" t="n">
        <v>0</v>
      </c>
      <c r="BT79" s="12" t="n">
        <v>0</v>
      </c>
      <c r="BU79" s="12" t="n">
        <v>0</v>
      </c>
      <c r="BV79" s="12" t="n">
        <v>0</v>
      </c>
      <c r="BW79" s="12" t="n">
        <v>0</v>
      </c>
      <c r="BX79" s="12" t="n">
        <v>0</v>
      </c>
      <c r="BY79" s="12" t="n">
        <v>0</v>
      </c>
      <c r="BZ79" s="12" t="n">
        <v>0</v>
      </c>
      <c r="CA79" s="12" t="n">
        <v>0</v>
      </c>
      <c r="CB79" s="12" t="n">
        <v>0</v>
      </c>
      <c r="CC79" s="12" t="n">
        <v>0</v>
      </c>
      <c r="CD79" s="12" t="n">
        <v>0</v>
      </c>
      <c r="CE79" s="12" t="n">
        <v>0</v>
      </c>
      <c r="CF79" s="12" t="n">
        <v>0</v>
      </c>
      <c r="CG79" s="12" t="n">
        <v>0</v>
      </c>
      <c r="CH79" s="12" t="n">
        <v>0</v>
      </c>
      <c r="CI79" s="12" t="n">
        <v>0</v>
      </c>
      <c r="CJ79" s="12" t="n">
        <v>0</v>
      </c>
      <c r="CK79" s="12" t="n">
        <v>0</v>
      </c>
      <c r="CL79" s="12" t="n">
        <v>0</v>
      </c>
      <c r="CM79" s="12" t="n">
        <v>0</v>
      </c>
      <c r="CN79" s="12" t="n">
        <v>0</v>
      </c>
      <c r="CO79" s="12" t="n">
        <v>0</v>
      </c>
      <c r="CP79" s="12" t="n">
        <v>0</v>
      </c>
      <c r="CQ79" s="12" t="n">
        <v>0</v>
      </c>
      <c r="CR79" s="12" t="n">
        <v>0</v>
      </c>
      <c r="CS79" s="12" t="n">
        <v>0</v>
      </c>
      <c r="CT79" s="12" t="n">
        <v>0</v>
      </c>
      <c r="CU79" s="12" t="n">
        <v>0</v>
      </c>
      <c r="CV79" s="12" t="n">
        <v>0</v>
      </c>
      <c r="CW79" s="12" t="n">
        <v>0</v>
      </c>
      <c r="CX79" s="12" t="n">
        <v>0</v>
      </c>
      <c r="CY79" s="10" t="n">
        <f aca="false">SUM(B79:CX79)</f>
        <v>0</v>
      </c>
    </row>
    <row r="80" customFormat="false" ht="14.25" hidden="false" customHeight="false" outlineLevel="0" collapsed="false">
      <c r="A80" s="11" t="s">
        <v>181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1</v>
      </c>
      <c r="Q80" s="12" t="n">
        <v>0</v>
      </c>
      <c r="R80" s="12" t="n">
        <v>2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1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</v>
      </c>
      <c r="AW80" s="12" t="n">
        <v>0</v>
      </c>
      <c r="AX80" s="12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0</v>
      </c>
      <c r="BE80" s="12" t="n">
        <v>1</v>
      </c>
      <c r="BF80" s="12" t="n">
        <v>2</v>
      </c>
      <c r="BG80" s="12" t="n">
        <v>0</v>
      </c>
      <c r="BH80" s="12" t="n">
        <v>0</v>
      </c>
      <c r="BI80" s="12" t="n">
        <v>0</v>
      </c>
      <c r="BJ80" s="12" t="n">
        <v>0</v>
      </c>
      <c r="BK80" s="12" t="n">
        <v>2</v>
      </c>
      <c r="BL80" s="12" t="n">
        <v>0</v>
      </c>
      <c r="BM80" s="12" t="n">
        <v>0</v>
      </c>
      <c r="BN80" s="12" t="n">
        <v>0</v>
      </c>
      <c r="BO80" s="12" t="n">
        <v>0</v>
      </c>
      <c r="BP80" s="12" t="n">
        <v>0</v>
      </c>
      <c r="BQ80" s="12" t="n">
        <v>1</v>
      </c>
      <c r="BR80" s="12" t="n">
        <v>0</v>
      </c>
      <c r="BS80" s="12" t="n">
        <v>0</v>
      </c>
      <c r="BT80" s="12" t="n">
        <v>0</v>
      </c>
      <c r="BU80" s="12" t="n">
        <v>0</v>
      </c>
      <c r="BV80" s="12" t="n">
        <v>0</v>
      </c>
      <c r="BW80" s="12" t="n">
        <v>0</v>
      </c>
      <c r="BX80" s="12" t="n">
        <v>0</v>
      </c>
      <c r="BY80" s="12" t="n">
        <v>0</v>
      </c>
      <c r="BZ80" s="12" t="n">
        <v>0</v>
      </c>
      <c r="CA80" s="12" t="n">
        <v>0</v>
      </c>
      <c r="CB80" s="12" t="n">
        <v>0</v>
      </c>
      <c r="CC80" s="12" t="n">
        <v>0</v>
      </c>
      <c r="CD80" s="12" t="n">
        <v>0</v>
      </c>
      <c r="CE80" s="12" t="n">
        <v>0</v>
      </c>
      <c r="CF80" s="12" t="n">
        <v>0</v>
      </c>
      <c r="CG80" s="12" t="n">
        <v>2</v>
      </c>
      <c r="CH80" s="12" t="n">
        <v>0</v>
      </c>
      <c r="CI80" s="12" t="n">
        <v>1</v>
      </c>
      <c r="CJ80" s="12" t="n">
        <v>0</v>
      </c>
      <c r="CK80" s="12" t="n">
        <v>0</v>
      </c>
      <c r="CL80" s="12" t="n">
        <v>0</v>
      </c>
      <c r="CM80" s="12" t="n">
        <v>0</v>
      </c>
      <c r="CN80" s="12" t="n">
        <v>0</v>
      </c>
      <c r="CO80" s="12" t="n">
        <v>0</v>
      </c>
      <c r="CP80" s="12" t="n">
        <v>0</v>
      </c>
      <c r="CQ80" s="12" t="n">
        <v>0</v>
      </c>
      <c r="CR80" s="12" t="n">
        <v>0</v>
      </c>
      <c r="CS80" s="12" t="n">
        <v>0</v>
      </c>
      <c r="CT80" s="12" t="n">
        <v>0</v>
      </c>
      <c r="CU80" s="12" t="n">
        <v>0</v>
      </c>
      <c r="CV80" s="12" t="n">
        <v>0</v>
      </c>
      <c r="CW80" s="12" t="n">
        <v>0</v>
      </c>
      <c r="CX80" s="12" t="n">
        <v>0</v>
      </c>
      <c r="CY80" s="10" t="n">
        <f aca="false">SUM(B80:CX80)</f>
        <v>13</v>
      </c>
    </row>
    <row r="81" customFormat="false" ht="14.25" hidden="false" customHeight="false" outlineLevel="0" collapsed="false">
      <c r="A81" s="11" t="s">
        <v>182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12" t="n">
        <v>0</v>
      </c>
      <c r="AR81" s="12" t="n">
        <v>0</v>
      </c>
      <c r="AS81" s="12" t="n">
        <v>0</v>
      </c>
      <c r="AT81" s="12" t="n">
        <v>0</v>
      </c>
      <c r="AU81" s="12" t="n">
        <v>0</v>
      </c>
      <c r="AV81" s="12" t="n">
        <v>0</v>
      </c>
      <c r="AW81" s="12" t="n">
        <v>0</v>
      </c>
      <c r="AX81" s="12" t="n">
        <v>0</v>
      </c>
      <c r="AY81" s="12" t="n">
        <v>0</v>
      </c>
      <c r="AZ81" s="12" t="n">
        <v>0</v>
      </c>
      <c r="BA81" s="12" t="n">
        <v>0</v>
      </c>
      <c r="BB81" s="12" t="n">
        <v>0</v>
      </c>
      <c r="BC81" s="12" t="n">
        <v>0</v>
      </c>
      <c r="BD81" s="12" t="n">
        <v>0</v>
      </c>
      <c r="BE81" s="12" t="n">
        <v>0</v>
      </c>
      <c r="BF81" s="12" t="n">
        <v>0</v>
      </c>
      <c r="BG81" s="12" t="n">
        <v>0</v>
      </c>
      <c r="BH81" s="12" t="n">
        <v>0</v>
      </c>
      <c r="BI81" s="12" t="n">
        <v>0</v>
      </c>
      <c r="BJ81" s="12" t="n">
        <v>0</v>
      </c>
      <c r="BK81" s="12" t="n">
        <v>0</v>
      </c>
      <c r="BL81" s="12" t="n">
        <v>0</v>
      </c>
      <c r="BM81" s="12" t="n">
        <v>0</v>
      </c>
      <c r="BN81" s="12" t="n">
        <v>0</v>
      </c>
      <c r="BO81" s="12" t="n">
        <v>0</v>
      </c>
      <c r="BP81" s="12" t="n">
        <v>0</v>
      </c>
      <c r="BQ81" s="12" t="n">
        <v>0</v>
      </c>
      <c r="BR81" s="12" t="n">
        <v>0</v>
      </c>
      <c r="BS81" s="12" t="n">
        <v>0</v>
      </c>
      <c r="BT81" s="12" t="n">
        <v>0</v>
      </c>
      <c r="BU81" s="12" t="n">
        <v>0</v>
      </c>
      <c r="BV81" s="12" t="n">
        <v>0</v>
      </c>
      <c r="BW81" s="12" t="n">
        <v>0</v>
      </c>
      <c r="BX81" s="12" t="n">
        <v>0</v>
      </c>
      <c r="BY81" s="12" t="n">
        <v>0</v>
      </c>
      <c r="BZ81" s="12" t="n">
        <v>0</v>
      </c>
      <c r="CA81" s="12" t="n">
        <v>0</v>
      </c>
      <c r="CB81" s="12" t="n">
        <v>0</v>
      </c>
      <c r="CC81" s="12" t="n">
        <v>0</v>
      </c>
      <c r="CD81" s="12" t="n">
        <v>0</v>
      </c>
      <c r="CE81" s="12" t="n">
        <v>0</v>
      </c>
      <c r="CF81" s="12" t="n">
        <v>0</v>
      </c>
      <c r="CG81" s="12" t="n">
        <v>0</v>
      </c>
      <c r="CH81" s="12" t="n">
        <v>0</v>
      </c>
      <c r="CI81" s="12" t="n">
        <v>0</v>
      </c>
      <c r="CJ81" s="12" t="n">
        <v>0</v>
      </c>
      <c r="CK81" s="12" t="n">
        <v>0</v>
      </c>
      <c r="CL81" s="12" t="n">
        <v>0</v>
      </c>
      <c r="CM81" s="12" t="n">
        <v>0</v>
      </c>
      <c r="CN81" s="12" t="n">
        <v>0</v>
      </c>
      <c r="CO81" s="12" t="n">
        <v>0</v>
      </c>
      <c r="CP81" s="12" t="n">
        <v>0</v>
      </c>
      <c r="CQ81" s="12" t="n">
        <v>0</v>
      </c>
      <c r="CR81" s="12" t="n">
        <v>0</v>
      </c>
      <c r="CS81" s="12" t="n">
        <v>0</v>
      </c>
      <c r="CT81" s="12" t="n">
        <v>0</v>
      </c>
      <c r="CU81" s="12" t="n">
        <v>0</v>
      </c>
      <c r="CV81" s="12" t="n">
        <v>0</v>
      </c>
      <c r="CW81" s="12" t="n">
        <v>0</v>
      </c>
      <c r="CX81" s="12" t="n">
        <v>0</v>
      </c>
      <c r="CY81" s="10" t="n">
        <f aca="false">SUM(B81:CX81)</f>
        <v>0</v>
      </c>
    </row>
    <row r="82" customFormat="false" ht="14.25" hidden="false" customHeight="false" outlineLevel="0" collapsed="false">
      <c r="A82" s="11" t="s">
        <v>183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1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12" t="n">
        <v>0</v>
      </c>
      <c r="AW82" s="12" t="n">
        <v>0</v>
      </c>
      <c r="AX82" s="12" t="n">
        <v>0</v>
      </c>
      <c r="AY82" s="12" t="n">
        <v>0</v>
      </c>
      <c r="AZ82" s="12" t="n">
        <v>0</v>
      </c>
      <c r="BA82" s="12" t="n">
        <v>0</v>
      </c>
      <c r="BB82" s="12" t="n">
        <v>0</v>
      </c>
      <c r="BC82" s="12" t="n">
        <v>0</v>
      </c>
      <c r="BD82" s="12" t="n">
        <v>0</v>
      </c>
      <c r="BE82" s="12" t="n">
        <v>0</v>
      </c>
      <c r="BF82" s="12" t="n">
        <v>0</v>
      </c>
      <c r="BG82" s="12" t="n">
        <v>0</v>
      </c>
      <c r="BH82" s="12" t="n">
        <v>0</v>
      </c>
      <c r="BI82" s="12" t="n">
        <v>0</v>
      </c>
      <c r="BJ82" s="12" t="n">
        <v>0</v>
      </c>
      <c r="BK82" s="12" t="n">
        <v>0</v>
      </c>
      <c r="BL82" s="12" t="n">
        <v>0</v>
      </c>
      <c r="BM82" s="12" t="n">
        <v>0</v>
      </c>
      <c r="BN82" s="12" t="n">
        <v>0</v>
      </c>
      <c r="BO82" s="12" t="n">
        <v>0</v>
      </c>
      <c r="BP82" s="12" t="n">
        <v>0</v>
      </c>
      <c r="BQ82" s="12" t="n">
        <v>0</v>
      </c>
      <c r="BR82" s="12" t="n">
        <v>0</v>
      </c>
      <c r="BS82" s="12" t="n">
        <v>0</v>
      </c>
      <c r="BT82" s="12" t="n">
        <v>0</v>
      </c>
      <c r="BU82" s="12" t="n">
        <v>0</v>
      </c>
      <c r="BV82" s="12" t="n">
        <v>0</v>
      </c>
      <c r="BW82" s="12" t="n">
        <v>0</v>
      </c>
      <c r="BX82" s="12" t="n">
        <v>0</v>
      </c>
      <c r="BY82" s="12" t="n">
        <v>0</v>
      </c>
      <c r="BZ82" s="12" t="n">
        <v>0</v>
      </c>
      <c r="CA82" s="12" t="n">
        <v>0</v>
      </c>
      <c r="CB82" s="12" t="n">
        <v>0</v>
      </c>
      <c r="CC82" s="12" t="n">
        <v>0</v>
      </c>
      <c r="CD82" s="12" t="n">
        <v>0</v>
      </c>
      <c r="CE82" s="12" t="n">
        <v>0</v>
      </c>
      <c r="CF82" s="12" t="n">
        <v>0</v>
      </c>
      <c r="CG82" s="12" t="n">
        <v>0</v>
      </c>
      <c r="CH82" s="12" t="n">
        <v>0</v>
      </c>
      <c r="CI82" s="12" t="n">
        <v>0</v>
      </c>
      <c r="CJ82" s="12" t="n">
        <v>0</v>
      </c>
      <c r="CK82" s="12" t="n">
        <v>0</v>
      </c>
      <c r="CL82" s="12" t="n">
        <v>0</v>
      </c>
      <c r="CM82" s="12" t="n">
        <v>0</v>
      </c>
      <c r="CN82" s="12" t="n">
        <v>0</v>
      </c>
      <c r="CO82" s="12" t="n">
        <v>0</v>
      </c>
      <c r="CP82" s="12" t="n">
        <v>0</v>
      </c>
      <c r="CQ82" s="12" t="n">
        <v>0</v>
      </c>
      <c r="CR82" s="12" t="n">
        <v>0</v>
      </c>
      <c r="CS82" s="12" t="n">
        <v>0</v>
      </c>
      <c r="CT82" s="12" t="n">
        <v>0</v>
      </c>
      <c r="CU82" s="12" t="n">
        <v>0</v>
      </c>
      <c r="CV82" s="12" t="n">
        <v>0</v>
      </c>
      <c r="CW82" s="12" t="n">
        <v>0</v>
      </c>
      <c r="CX82" s="12" t="n">
        <v>0</v>
      </c>
      <c r="CY82" s="10" t="n">
        <f aca="false">SUM(B82:CX82)</f>
        <v>1</v>
      </c>
    </row>
    <row r="83" customFormat="false" ht="14.25" hidden="false" customHeight="false" outlineLevel="0" collapsed="false">
      <c r="A83" s="11" t="s">
        <v>184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  <c r="AZ83" s="12" t="n">
        <v>0</v>
      </c>
      <c r="BA83" s="12" t="n">
        <v>0</v>
      </c>
      <c r="BB83" s="12" t="n">
        <v>0</v>
      </c>
      <c r="BC83" s="12" t="n">
        <v>0</v>
      </c>
      <c r="BD83" s="12" t="n">
        <v>0</v>
      </c>
      <c r="BE83" s="12" t="n">
        <v>0</v>
      </c>
      <c r="BF83" s="12" t="n">
        <v>0</v>
      </c>
      <c r="BG83" s="12" t="n">
        <v>0</v>
      </c>
      <c r="BH83" s="12" t="n">
        <v>0</v>
      </c>
      <c r="BI83" s="12" t="n">
        <v>0</v>
      </c>
      <c r="BJ83" s="12" t="n">
        <v>0</v>
      </c>
      <c r="BK83" s="12" t="n">
        <v>0</v>
      </c>
      <c r="BL83" s="12" t="n">
        <v>0</v>
      </c>
      <c r="BM83" s="12" t="n">
        <v>0</v>
      </c>
      <c r="BN83" s="12" t="n">
        <v>0</v>
      </c>
      <c r="BO83" s="12" t="n">
        <v>0</v>
      </c>
      <c r="BP83" s="12" t="n">
        <v>0</v>
      </c>
      <c r="BQ83" s="12" t="n">
        <v>0</v>
      </c>
      <c r="BR83" s="12" t="n">
        <v>0</v>
      </c>
      <c r="BS83" s="12" t="n">
        <v>0</v>
      </c>
      <c r="BT83" s="12" t="n">
        <v>0</v>
      </c>
      <c r="BU83" s="12" t="n">
        <v>0</v>
      </c>
      <c r="BV83" s="12" t="n">
        <v>0</v>
      </c>
      <c r="BW83" s="12" t="n">
        <v>0</v>
      </c>
      <c r="BX83" s="12" t="n">
        <v>0</v>
      </c>
      <c r="BY83" s="12" t="n">
        <v>0</v>
      </c>
      <c r="BZ83" s="12" t="n">
        <v>0</v>
      </c>
      <c r="CA83" s="12" t="n">
        <v>0</v>
      </c>
      <c r="CB83" s="12" t="n">
        <v>0</v>
      </c>
      <c r="CC83" s="12" t="n">
        <v>0</v>
      </c>
      <c r="CD83" s="12" t="n">
        <v>0</v>
      </c>
      <c r="CE83" s="12" t="n">
        <v>0</v>
      </c>
      <c r="CF83" s="12" t="n">
        <v>0</v>
      </c>
      <c r="CG83" s="12" t="n">
        <v>0</v>
      </c>
      <c r="CH83" s="12" t="n">
        <v>0</v>
      </c>
      <c r="CI83" s="12" t="n">
        <v>0</v>
      </c>
      <c r="CJ83" s="12" t="n">
        <v>0</v>
      </c>
      <c r="CK83" s="12" t="n">
        <v>0</v>
      </c>
      <c r="CL83" s="12" t="n">
        <v>0</v>
      </c>
      <c r="CM83" s="12" t="n">
        <v>0</v>
      </c>
      <c r="CN83" s="12" t="n">
        <v>0</v>
      </c>
      <c r="CO83" s="12" t="n">
        <v>0</v>
      </c>
      <c r="CP83" s="12" t="n">
        <v>0</v>
      </c>
      <c r="CQ83" s="12" t="n">
        <v>0</v>
      </c>
      <c r="CR83" s="12" t="n">
        <v>0</v>
      </c>
      <c r="CS83" s="12" t="n">
        <v>0</v>
      </c>
      <c r="CT83" s="12" t="n">
        <v>0</v>
      </c>
      <c r="CU83" s="12" t="n">
        <v>0</v>
      </c>
      <c r="CV83" s="12" t="n">
        <v>0</v>
      </c>
      <c r="CW83" s="12" t="n">
        <v>0</v>
      </c>
      <c r="CX83" s="12" t="n">
        <v>0</v>
      </c>
      <c r="CY83" s="10" t="n">
        <f aca="false">SUM(B83:CX83)</f>
        <v>0</v>
      </c>
    </row>
    <row r="84" customFormat="false" ht="14.25" hidden="false" customHeight="false" outlineLevel="0" collapsed="false">
      <c r="A84" s="11" t="s">
        <v>185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1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0</v>
      </c>
      <c r="AP84" s="12" t="n">
        <v>1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2" t="n">
        <v>0</v>
      </c>
      <c r="AW84" s="12" t="n">
        <v>0</v>
      </c>
      <c r="AX84" s="12" t="n">
        <v>0</v>
      </c>
      <c r="AY84" s="12" t="n">
        <v>0</v>
      </c>
      <c r="AZ84" s="12" t="n">
        <v>0</v>
      </c>
      <c r="BA84" s="12" t="n">
        <v>0</v>
      </c>
      <c r="BB84" s="12" t="n">
        <v>0</v>
      </c>
      <c r="BC84" s="12" t="n">
        <v>0</v>
      </c>
      <c r="BD84" s="12" t="n">
        <v>0</v>
      </c>
      <c r="BE84" s="12" t="n">
        <v>0</v>
      </c>
      <c r="BF84" s="12" t="n">
        <v>0</v>
      </c>
      <c r="BG84" s="12" t="n">
        <v>0</v>
      </c>
      <c r="BH84" s="12" t="n">
        <v>0</v>
      </c>
      <c r="BI84" s="12" t="n">
        <v>0</v>
      </c>
      <c r="BJ84" s="12" t="n">
        <v>0</v>
      </c>
      <c r="BK84" s="12" t="n">
        <v>0</v>
      </c>
      <c r="BL84" s="12" t="n">
        <v>0</v>
      </c>
      <c r="BM84" s="12" t="n">
        <v>0</v>
      </c>
      <c r="BN84" s="12" t="n">
        <v>0</v>
      </c>
      <c r="BO84" s="12" t="n">
        <v>0</v>
      </c>
      <c r="BP84" s="12" t="n">
        <v>0</v>
      </c>
      <c r="BQ84" s="12" t="n">
        <v>0</v>
      </c>
      <c r="BR84" s="12" t="n">
        <v>0</v>
      </c>
      <c r="BS84" s="12" t="n">
        <v>0</v>
      </c>
      <c r="BT84" s="12" t="n">
        <v>0</v>
      </c>
      <c r="BU84" s="12" t="n">
        <v>0</v>
      </c>
      <c r="BV84" s="12" t="n">
        <v>0</v>
      </c>
      <c r="BW84" s="12" t="n">
        <v>0</v>
      </c>
      <c r="BX84" s="12" t="n">
        <v>0</v>
      </c>
      <c r="BY84" s="12" t="n">
        <v>0</v>
      </c>
      <c r="BZ84" s="12" t="n">
        <v>0</v>
      </c>
      <c r="CA84" s="12" t="n">
        <v>0</v>
      </c>
      <c r="CB84" s="12" t="n">
        <v>0</v>
      </c>
      <c r="CC84" s="12" t="n">
        <v>0</v>
      </c>
      <c r="CD84" s="12" t="n">
        <v>0</v>
      </c>
      <c r="CE84" s="12" t="n">
        <v>0</v>
      </c>
      <c r="CF84" s="12" t="n">
        <v>0</v>
      </c>
      <c r="CG84" s="12" t="n">
        <v>0</v>
      </c>
      <c r="CH84" s="12" t="n">
        <v>0</v>
      </c>
      <c r="CI84" s="12" t="n">
        <v>0</v>
      </c>
      <c r="CJ84" s="12" t="n">
        <v>0</v>
      </c>
      <c r="CK84" s="12" t="n">
        <v>0</v>
      </c>
      <c r="CL84" s="12" t="n">
        <v>0</v>
      </c>
      <c r="CM84" s="12" t="n">
        <v>0</v>
      </c>
      <c r="CN84" s="12" t="n">
        <v>0</v>
      </c>
      <c r="CO84" s="12" t="n">
        <v>0</v>
      </c>
      <c r="CP84" s="12" t="n">
        <v>0</v>
      </c>
      <c r="CQ84" s="12" t="n">
        <v>0</v>
      </c>
      <c r="CR84" s="12" t="n">
        <v>0</v>
      </c>
      <c r="CS84" s="12" t="n">
        <v>0</v>
      </c>
      <c r="CT84" s="12" t="n">
        <v>0</v>
      </c>
      <c r="CU84" s="12" t="n">
        <v>0</v>
      </c>
      <c r="CV84" s="12" t="n">
        <v>0</v>
      </c>
      <c r="CW84" s="12" t="n">
        <v>0</v>
      </c>
      <c r="CX84" s="12" t="n">
        <v>0</v>
      </c>
      <c r="CY84" s="10" t="n">
        <f aca="false">SUM(B84:CX84)</f>
        <v>2</v>
      </c>
    </row>
    <row r="85" customFormat="false" ht="14.25" hidden="false" customHeight="false" outlineLevel="0" collapsed="false">
      <c r="A85" s="11" t="s">
        <v>186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1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12" t="n">
        <v>0</v>
      </c>
      <c r="AP85" s="12" t="n">
        <v>0</v>
      </c>
      <c r="AQ85" s="12" t="n">
        <v>0</v>
      </c>
      <c r="AR85" s="12" t="n">
        <v>0</v>
      </c>
      <c r="AS85" s="12" t="n">
        <v>0</v>
      </c>
      <c r="AT85" s="12" t="n">
        <v>0</v>
      </c>
      <c r="AU85" s="12" t="n">
        <v>0</v>
      </c>
      <c r="AV85" s="12" t="n">
        <v>0</v>
      </c>
      <c r="AW85" s="12" t="n">
        <v>0</v>
      </c>
      <c r="AX85" s="12" t="n">
        <v>0</v>
      </c>
      <c r="AY85" s="12" t="n">
        <v>0</v>
      </c>
      <c r="AZ85" s="12" t="n">
        <v>0</v>
      </c>
      <c r="BA85" s="12" t="n">
        <v>0</v>
      </c>
      <c r="BB85" s="12" t="n">
        <v>0</v>
      </c>
      <c r="BC85" s="12" t="n">
        <v>0</v>
      </c>
      <c r="BD85" s="12" t="n">
        <v>0</v>
      </c>
      <c r="BE85" s="12" t="n">
        <v>0</v>
      </c>
      <c r="BF85" s="12" t="n">
        <v>0</v>
      </c>
      <c r="BG85" s="12" t="n">
        <v>0</v>
      </c>
      <c r="BH85" s="12" t="n">
        <v>0</v>
      </c>
      <c r="BI85" s="12" t="n">
        <v>0</v>
      </c>
      <c r="BJ85" s="12" t="n">
        <v>0</v>
      </c>
      <c r="BK85" s="12" t="n">
        <v>0</v>
      </c>
      <c r="BL85" s="12" t="n">
        <v>0</v>
      </c>
      <c r="BM85" s="12" t="n">
        <v>0</v>
      </c>
      <c r="BN85" s="12" t="n">
        <v>0</v>
      </c>
      <c r="BO85" s="12" t="n">
        <v>0</v>
      </c>
      <c r="BP85" s="12" t="n">
        <v>0</v>
      </c>
      <c r="BQ85" s="12" t="n">
        <v>0</v>
      </c>
      <c r="BR85" s="12" t="n">
        <v>0</v>
      </c>
      <c r="BS85" s="12" t="n">
        <v>0</v>
      </c>
      <c r="BT85" s="12" t="n">
        <v>0</v>
      </c>
      <c r="BU85" s="12" t="n">
        <v>0</v>
      </c>
      <c r="BV85" s="12" t="n">
        <v>0</v>
      </c>
      <c r="BW85" s="12" t="n">
        <v>0</v>
      </c>
      <c r="BX85" s="12" t="n">
        <v>0</v>
      </c>
      <c r="BY85" s="12" t="n">
        <v>0</v>
      </c>
      <c r="BZ85" s="12" t="n">
        <v>0</v>
      </c>
      <c r="CA85" s="12" t="n">
        <v>0</v>
      </c>
      <c r="CB85" s="12" t="n">
        <v>0</v>
      </c>
      <c r="CC85" s="12" t="n">
        <v>0</v>
      </c>
      <c r="CD85" s="12" t="n">
        <v>1</v>
      </c>
      <c r="CE85" s="12" t="n">
        <v>0</v>
      </c>
      <c r="CF85" s="12" t="n">
        <v>0</v>
      </c>
      <c r="CG85" s="12" t="n">
        <v>0</v>
      </c>
      <c r="CH85" s="12" t="n">
        <v>0</v>
      </c>
      <c r="CI85" s="12" t="n">
        <v>0</v>
      </c>
      <c r="CJ85" s="12" t="n">
        <v>0</v>
      </c>
      <c r="CK85" s="12" t="n">
        <v>0</v>
      </c>
      <c r="CL85" s="12" t="n">
        <v>0</v>
      </c>
      <c r="CM85" s="12" t="n">
        <v>0</v>
      </c>
      <c r="CN85" s="12" t="n">
        <v>0</v>
      </c>
      <c r="CO85" s="12" t="n">
        <v>0</v>
      </c>
      <c r="CP85" s="12" t="n">
        <v>0</v>
      </c>
      <c r="CQ85" s="12" t="n">
        <v>0</v>
      </c>
      <c r="CR85" s="12" t="n">
        <v>0</v>
      </c>
      <c r="CS85" s="12" t="n">
        <v>0</v>
      </c>
      <c r="CT85" s="12" t="n">
        <v>0</v>
      </c>
      <c r="CU85" s="12" t="n">
        <v>0</v>
      </c>
      <c r="CV85" s="12" t="n">
        <v>0</v>
      </c>
      <c r="CW85" s="12" t="n">
        <v>0</v>
      </c>
      <c r="CX85" s="12" t="n">
        <v>0</v>
      </c>
      <c r="CY85" s="10" t="n">
        <f aca="false">SUM(B85:CX85)</f>
        <v>2</v>
      </c>
    </row>
    <row r="86" customFormat="false" ht="14.25" hidden="false" customHeight="false" outlineLevel="0" collapsed="false">
      <c r="A86" s="11" t="s">
        <v>187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2" t="n">
        <v>0</v>
      </c>
      <c r="AW86" s="12" t="n">
        <v>0</v>
      </c>
      <c r="AX86" s="12" t="n">
        <v>0</v>
      </c>
      <c r="AY86" s="12" t="n">
        <v>0</v>
      </c>
      <c r="AZ86" s="12" t="n">
        <v>0</v>
      </c>
      <c r="BA86" s="12" t="n">
        <v>0</v>
      </c>
      <c r="BB86" s="12" t="n">
        <v>0</v>
      </c>
      <c r="BC86" s="12" t="n">
        <v>0</v>
      </c>
      <c r="BD86" s="12" t="n">
        <v>0</v>
      </c>
      <c r="BE86" s="12" t="n">
        <v>0</v>
      </c>
      <c r="BF86" s="12" t="n">
        <v>0</v>
      </c>
      <c r="BG86" s="12" t="n">
        <v>0</v>
      </c>
      <c r="BH86" s="12" t="n">
        <v>0</v>
      </c>
      <c r="BI86" s="12" t="n">
        <v>0</v>
      </c>
      <c r="BJ86" s="12" t="n">
        <v>0</v>
      </c>
      <c r="BK86" s="12" t="n">
        <v>0</v>
      </c>
      <c r="BL86" s="12" t="n">
        <v>0</v>
      </c>
      <c r="BM86" s="12" t="n">
        <v>0</v>
      </c>
      <c r="BN86" s="12" t="n">
        <v>0</v>
      </c>
      <c r="BO86" s="12" t="n">
        <v>0</v>
      </c>
      <c r="BP86" s="12" t="n">
        <v>0</v>
      </c>
      <c r="BQ86" s="12" t="n">
        <v>0</v>
      </c>
      <c r="BR86" s="12" t="n">
        <v>0</v>
      </c>
      <c r="BS86" s="12" t="n">
        <v>0</v>
      </c>
      <c r="BT86" s="12" t="n">
        <v>0</v>
      </c>
      <c r="BU86" s="12" t="n">
        <v>0</v>
      </c>
      <c r="BV86" s="12" t="n">
        <v>0</v>
      </c>
      <c r="BW86" s="12" t="n">
        <v>0</v>
      </c>
      <c r="BX86" s="12" t="n">
        <v>0</v>
      </c>
      <c r="BY86" s="12" t="n">
        <v>0</v>
      </c>
      <c r="BZ86" s="12" t="n">
        <v>0</v>
      </c>
      <c r="CA86" s="12" t="n">
        <v>0</v>
      </c>
      <c r="CB86" s="12" t="n">
        <v>0</v>
      </c>
      <c r="CC86" s="12" t="n">
        <v>0</v>
      </c>
      <c r="CD86" s="12" t="n">
        <v>0</v>
      </c>
      <c r="CE86" s="12" t="n">
        <v>0</v>
      </c>
      <c r="CF86" s="12" t="n">
        <v>0</v>
      </c>
      <c r="CG86" s="12" t="n">
        <v>0</v>
      </c>
      <c r="CH86" s="12" t="n">
        <v>0</v>
      </c>
      <c r="CI86" s="12" t="n">
        <v>0</v>
      </c>
      <c r="CJ86" s="12" t="n">
        <v>0</v>
      </c>
      <c r="CK86" s="12" t="n">
        <v>0</v>
      </c>
      <c r="CL86" s="12" t="n">
        <v>0</v>
      </c>
      <c r="CM86" s="12" t="n">
        <v>0</v>
      </c>
      <c r="CN86" s="12" t="n">
        <v>0</v>
      </c>
      <c r="CO86" s="12" t="n">
        <v>0</v>
      </c>
      <c r="CP86" s="12" t="n">
        <v>0</v>
      </c>
      <c r="CQ86" s="12" t="n">
        <v>0</v>
      </c>
      <c r="CR86" s="12" t="n">
        <v>0</v>
      </c>
      <c r="CS86" s="12" t="n">
        <v>0</v>
      </c>
      <c r="CT86" s="12" t="n">
        <v>0</v>
      </c>
      <c r="CU86" s="12" t="n">
        <v>0</v>
      </c>
      <c r="CV86" s="12" t="n">
        <v>0</v>
      </c>
      <c r="CW86" s="12" t="n">
        <v>0</v>
      </c>
      <c r="CX86" s="12" t="n">
        <v>0</v>
      </c>
      <c r="CY86" s="10" t="n">
        <f aca="false">SUM(B86:CX86)</f>
        <v>0</v>
      </c>
    </row>
    <row r="87" customFormat="false" ht="14.25" hidden="false" customHeight="false" outlineLevel="0" collapsed="false">
      <c r="A87" s="11" t="s">
        <v>188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 t="n">
        <v>0</v>
      </c>
      <c r="AV87" s="12" t="n">
        <v>0</v>
      </c>
      <c r="AW87" s="12" t="n">
        <v>0</v>
      </c>
      <c r="AX87" s="12" t="n">
        <v>0</v>
      </c>
      <c r="AY87" s="12" t="n">
        <v>0</v>
      </c>
      <c r="AZ87" s="12" t="n">
        <v>0</v>
      </c>
      <c r="BA87" s="12" t="n">
        <v>0</v>
      </c>
      <c r="BB87" s="12" t="n">
        <v>0</v>
      </c>
      <c r="BC87" s="12" t="n">
        <v>0</v>
      </c>
      <c r="BD87" s="12" t="n">
        <v>0</v>
      </c>
      <c r="BE87" s="12" t="n">
        <v>0</v>
      </c>
      <c r="BF87" s="12" t="n">
        <v>0</v>
      </c>
      <c r="BG87" s="12" t="n">
        <v>0</v>
      </c>
      <c r="BH87" s="12" t="n">
        <v>0</v>
      </c>
      <c r="BI87" s="12" t="n">
        <v>0</v>
      </c>
      <c r="BJ87" s="12" t="n">
        <v>0</v>
      </c>
      <c r="BK87" s="12" t="n">
        <v>0</v>
      </c>
      <c r="BL87" s="12" t="n">
        <v>0</v>
      </c>
      <c r="BM87" s="12" t="n">
        <v>0</v>
      </c>
      <c r="BN87" s="12" t="n">
        <v>0</v>
      </c>
      <c r="BO87" s="12" t="n">
        <v>0</v>
      </c>
      <c r="BP87" s="12" t="n">
        <v>0</v>
      </c>
      <c r="BQ87" s="12" t="n">
        <v>0</v>
      </c>
      <c r="BR87" s="12" t="n">
        <v>0</v>
      </c>
      <c r="BS87" s="12" t="n">
        <v>0</v>
      </c>
      <c r="BT87" s="12" t="n">
        <v>0</v>
      </c>
      <c r="BU87" s="12" t="n">
        <v>0</v>
      </c>
      <c r="BV87" s="12" t="n">
        <v>0</v>
      </c>
      <c r="BW87" s="12" t="n">
        <v>0</v>
      </c>
      <c r="BX87" s="12" t="n">
        <v>0</v>
      </c>
      <c r="BY87" s="12" t="n">
        <v>0</v>
      </c>
      <c r="BZ87" s="12" t="n">
        <v>0</v>
      </c>
      <c r="CA87" s="12" t="n">
        <v>0</v>
      </c>
      <c r="CB87" s="12" t="n">
        <v>0</v>
      </c>
      <c r="CC87" s="12" t="n">
        <v>0</v>
      </c>
      <c r="CD87" s="12" t="n">
        <v>0</v>
      </c>
      <c r="CE87" s="12" t="n">
        <v>0</v>
      </c>
      <c r="CF87" s="12" t="n">
        <v>0</v>
      </c>
      <c r="CG87" s="12" t="n">
        <v>0</v>
      </c>
      <c r="CH87" s="12" t="n">
        <v>0</v>
      </c>
      <c r="CI87" s="12" t="n">
        <v>0</v>
      </c>
      <c r="CJ87" s="12" t="n">
        <v>0</v>
      </c>
      <c r="CK87" s="12" t="n">
        <v>0</v>
      </c>
      <c r="CL87" s="12" t="n">
        <v>0</v>
      </c>
      <c r="CM87" s="12" t="n">
        <v>0</v>
      </c>
      <c r="CN87" s="12" t="n">
        <v>0</v>
      </c>
      <c r="CO87" s="12" t="n">
        <v>0</v>
      </c>
      <c r="CP87" s="12" t="n">
        <v>0</v>
      </c>
      <c r="CQ87" s="12" t="n">
        <v>0</v>
      </c>
      <c r="CR87" s="12" t="n">
        <v>0</v>
      </c>
      <c r="CS87" s="12" t="n">
        <v>0</v>
      </c>
      <c r="CT87" s="12" t="n">
        <v>0</v>
      </c>
      <c r="CU87" s="12" t="n">
        <v>0</v>
      </c>
      <c r="CV87" s="12" t="n">
        <v>0</v>
      </c>
      <c r="CW87" s="12" t="n">
        <v>0</v>
      </c>
      <c r="CX87" s="12" t="n">
        <v>0</v>
      </c>
      <c r="CY87" s="10" t="n">
        <f aca="false">SUM(B87:CX87)</f>
        <v>0</v>
      </c>
    </row>
    <row r="88" customFormat="false" ht="14.25" hidden="false" customHeight="false" outlineLevel="0" collapsed="false">
      <c r="A88" s="11" t="s">
        <v>189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0</v>
      </c>
      <c r="AN88" s="12" t="n">
        <v>0</v>
      </c>
      <c r="AO88" s="12" t="n">
        <v>0</v>
      </c>
      <c r="AP88" s="12" t="n">
        <v>0</v>
      </c>
      <c r="AQ88" s="12" t="n">
        <v>0</v>
      </c>
      <c r="AR88" s="12" t="n">
        <v>0</v>
      </c>
      <c r="AS88" s="12" t="n">
        <v>0</v>
      </c>
      <c r="AT88" s="12" t="n">
        <v>0</v>
      </c>
      <c r="AU88" s="12" t="n">
        <v>0</v>
      </c>
      <c r="AV88" s="12" t="n">
        <v>0</v>
      </c>
      <c r="AW88" s="12" t="n">
        <v>0</v>
      </c>
      <c r="AX88" s="12" t="n">
        <v>0</v>
      </c>
      <c r="AY88" s="12" t="n">
        <v>0</v>
      </c>
      <c r="AZ88" s="12" t="n">
        <v>0</v>
      </c>
      <c r="BA88" s="12" t="n">
        <v>0</v>
      </c>
      <c r="BB88" s="12" t="n">
        <v>0</v>
      </c>
      <c r="BC88" s="12" t="n">
        <v>0</v>
      </c>
      <c r="BD88" s="12" t="n">
        <v>0</v>
      </c>
      <c r="BE88" s="12" t="n">
        <v>0</v>
      </c>
      <c r="BF88" s="12" t="n">
        <v>0</v>
      </c>
      <c r="BG88" s="12" t="n">
        <v>0</v>
      </c>
      <c r="BH88" s="12" t="n">
        <v>0</v>
      </c>
      <c r="BI88" s="12" t="n">
        <v>0</v>
      </c>
      <c r="BJ88" s="12" t="n">
        <v>0</v>
      </c>
      <c r="BK88" s="12" t="n">
        <v>0</v>
      </c>
      <c r="BL88" s="12" t="n">
        <v>0</v>
      </c>
      <c r="BM88" s="12" t="n">
        <v>0</v>
      </c>
      <c r="BN88" s="12" t="n">
        <v>0</v>
      </c>
      <c r="BO88" s="12" t="n">
        <v>0</v>
      </c>
      <c r="BP88" s="12" t="n">
        <v>0</v>
      </c>
      <c r="BQ88" s="12" t="n">
        <v>0</v>
      </c>
      <c r="BR88" s="12" t="n">
        <v>0</v>
      </c>
      <c r="BS88" s="12" t="n">
        <v>0</v>
      </c>
      <c r="BT88" s="12" t="n">
        <v>0</v>
      </c>
      <c r="BU88" s="12" t="n">
        <v>0</v>
      </c>
      <c r="BV88" s="12" t="n">
        <v>0</v>
      </c>
      <c r="BW88" s="12" t="n">
        <v>0</v>
      </c>
      <c r="BX88" s="12" t="n">
        <v>0</v>
      </c>
      <c r="BY88" s="12" t="n">
        <v>0</v>
      </c>
      <c r="BZ88" s="12" t="n">
        <v>0</v>
      </c>
      <c r="CA88" s="12" t="n">
        <v>0</v>
      </c>
      <c r="CB88" s="12" t="n">
        <v>0</v>
      </c>
      <c r="CC88" s="12" t="n">
        <v>0</v>
      </c>
      <c r="CD88" s="12" t="n">
        <v>0</v>
      </c>
      <c r="CE88" s="12" t="n">
        <v>0</v>
      </c>
      <c r="CF88" s="12" t="n">
        <v>0</v>
      </c>
      <c r="CG88" s="12" t="n">
        <v>0</v>
      </c>
      <c r="CH88" s="12" t="n">
        <v>0</v>
      </c>
      <c r="CI88" s="12" t="n">
        <v>0</v>
      </c>
      <c r="CJ88" s="12" t="n">
        <v>0</v>
      </c>
      <c r="CK88" s="12" t="n">
        <v>0</v>
      </c>
      <c r="CL88" s="12" t="n">
        <v>0</v>
      </c>
      <c r="CM88" s="12" t="n">
        <v>0</v>
      </c>
      <c r="CN88" s="12" t="n">
        <v>0</v>
      </c>
      <c r="CO88" s="12" t="n">
        <v>0</v>
      </c>
      <c r="CP88" s="12" t="n">
        <v>0</v>
      </c>
      <c r="CQ88" s="12" t="n">
        <v>0</v>
      </c>
      <c r="CR88" s="12" t="n">
        <v>0</v>
      </c>
      <c r="CS88" s="12" t="n">
        <v>0</v>
      </c>
      <c r="CT88" s="12" t="n">
        <v>0</v>
      </c>
      <c r="CU88" s="12" t="n">
        <v>0</v>
      </c>
      <c r="CV88" s="12" t="n">
        <v>0</v>
      </c>
      <c r="CW88" s="12" t="n">
        <v>0</v>
      </c>
      <c r="CX88" s="12" t="n">
        <v>0</v>
      </c>
      <c r="CY88" s="10" t="n">
        <f aca="false">SUM(B88:CX88)</f>
        <v>0</v>
      </c>
    </row>
    <row r="89" customFormat="false" ht="14.25" hidden="false" customHeight="false" outlineLevel="0" collapsed="false">
      <c r="A89" s="11" t="s">
        <v>190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1</v>
      </c>
      <c r="AQ89" s="12" t="n">
        <v>0</v>
      </c>
      <c r="AR89" s="12" t="n">
        <v>0</v>
      </c>
      <c r="AS89" s="12" t="n">
        <v>0</v>
      </c>
      <c r="AT89" s="12" t="n">
        <v>0</v>
      </c>
      <c r="AU89" s="12" t="n">
        <v>0</v>
      </c>
      <c r="AV89" s="12" t="n">
        <v>0</v>
      </c>
      <c r="AW89" s="12" t="n">
        <v>0</v>
      </c>
      <c r="AX89" s="12" t="n">
        <v>0</v>
      </c>
      <c r="AY89" s="12" t="n">
        <v>0</v>
      </c>
      <c r="AZ89" s="12" t="n">
        <v>0</v>
      </c>
      <c r="BA89" s="12" t="n">
        <v>0</v>
      </c>
      <c r="BB89" s="12" t="n">
        <v>0</v>
      </c>
      <c r="BC89" s="12" t="n">
        <v>0</v>
      </c>
      <c r="BD89" s="12" t="n">
        <v>0</v>
      </c>
      <c r="BE89" s="12" t="n">
        <v>0</v>
      </c>
      <c r="BF89" s="12" t="n">
        <v>0</v>
      </c>
      <c r="BG89" s="12" t="n">
        <v>0</v>
      </c>
      <c r="BH89" s="12" t="n">
        <v>0</v>
      </c>
      <c r="BI89" s="12" t="n">
        <v>0</v>
      </c>
      <c r="BJ89" s="12" t="n">
        <v>0</v>
      </c>
      <c r="BK89" s="12" t="n">
        <v>0</v>
      </c>
      <c r="BL89" s="12" t="n">
        <v>0</v>
      </c>
      <c r="BM89" s="12" t="n">
        <v>0</v>
      </c>
      <c r="BN89" s="12" t="n">
        <v>0</v>
      </c>
      <c r="BO89" s="12" t="n">
        <v>0</v>
      </c>
      <c r="BP89" s="12" t="n">
        <v>0</v>
      </c>
      <c r="BQ89" s="12" t="n">
        <v>0</v>
      </c>
      <c r="BR89" s="12" t="n">
        <v>0</v>
      </c>
      <c r="BS89" s="12" t="n">
        <v>0</v>
      </c>
      <c r="BT89" s="12" t="n">
        <v>0</v>
      </c>
      <c r="BU89" s="12" t="n">
        <v>0</v>
      </c>
      <c r="BV89" s="12" t="n">
        <v>0</v>
      </c>
      <c r="BW89" s="12" t="n">
        <v>0</v>
      </c>
      <c r="BX89" s="12" t="n">
        <v>0</v>
      </c>
      <c r="BY89" s="12" t="n">
        <v>0</v>
      </c>
      <c r="BZ89" s="12" t="n">
        <v>0</v>
      </c>
      <c r="CA89" s="12" t="n">
        <v>0</v>
      </c>
      <c r="CB89" s="12" t="n">
        <v>0</v>
      </c>
      <c r="CC89" s="12" t="n">
        <v>0</v>
      </c>
      <c r="CD89" s="12" t="n">
        <v>0</v>
      </c>
      <c r="CE89" s="12" t="n">
        <v>0</v>
      </c>
      <c r="CF89" s="12" t="n">
        <v>0</v>
      </c>
      <c r="CG89" s="12" t="n">
        <v>0</v>
      </c>
      <c r="CH89" s="12" t="n">
        <v>0</v>
      </c>
      <c r="CI89" s="12" t="n">
        <v>0</v>
      </c>
      <c r="CJ89" s="12" t="n">
        <v>0</v>
      </c>
      <c r="CK89" s="12" t="n">
        <v>0</v>
      </c>
      <c r="CL89" s="12" t="n">
        <v>0</v>
      </c>
      <c r="CM89" s="12" t="n">
        <v>0</v>
      </c>
      <c r="CN89" s="12" t="n">
        <v>0</v>
      </c>
      <c r="CO89" s="12" t="n">
        <v>0</v>
      </c>
      <c r="CP89" s="12" t="n">
        <v>0</v>
      </c>
      <c r="CQ89" s="12" t="n">
        <v>0</v>
      </c>
      <c r="CR89" s="12" t="n">
        <v>0</v>
      </c>
      <c r="CS89" s="12" t="n">
        <v>0</v>
      </c>
      <c r="CT89" s="12" t="n">
        <v>0</v>
      </c>
      <c r="CU89" s="12" t="n">
        <v>0</v>
      </c>
      <c r="CV89" s="12" t="n">
        <v>0</v>
      </c>
      <c r="CW89" s="12" t="n">
        <v>0</v>
      </c>
      <c r="CX89" s="12" t="n">
        <v>0</v>
      </c>
      <c r="CY89" s="10" t="n">
        <f aca="false">SUM(B89:CX89)</f>
        <v>1</v>
      </c>
    </row>
    <row r="90" customFormat="false" ht="14.25" hidden="false" customHeight="false" outlineLevel="0" collapsed="false">
      <c r="A90" s="11" t="s">
        <v>191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  <c r="AS90" s="12" t="n">
        <v>0</v>
      </c>
      <c r="AT90" s="12" t="n">
        <v>0</v>
      </c>
      <c r="AU90" s="12" t="n">
        <v>0</v>
      </c>
      <c r="AV90" s="12" t="n">
        <v>0</v>
      </c>
      <c r="AW90" s="12" t="n">
        <v>0</v>
      </c>
      <c r="AX90" s="12" t="n">
        <v>0</v>
      </c>
      <c r="AY90" s="12" t="n">
        <v>0</v>
      </c>
      <c r="AZ90" s="12" t="n">
        <v>0</v>
      </c>
      <c r="BA90" s="12" t="n">
        <v>0</v>
      </c>
      <c r="BB90" s="12" t="n">
        <v>0</v>
      </c>
      <c r="BC90" s="12" t="n">
        <v>0</v>
      </c>
      <c r="BD90" s="12" t="n">
        <v>0</v>
      </c>
      <c r="BE90" s="12" t="n">
        <v>0</v>
      </c>
      <c r="BF90" s="12" t="n">
        <v>0</v>
      </c>
      <c r="BG90" s="12" t="n">
        <v>0</v>
      </c>
      <c r="BH90" s="12" t="n">
        <v>0</v>
      </c>
      <c r="BI90" s="12" t="n">
        <v>0</v>
      </c>
      <c r="BJ90" s="12" t="n">
        <v>0</v>
      </c>
      <c r="BK90" s="12" t="n">
        <v>0</v>
      </c>
      <c r="BL90" s="12" t="n">
        <v>0</v>
      </c>
      <c r="BM90" s="12" t="n">
        <v>0</v>
      </c>
      <c r="BN90" s="12" t="n">
        <v>0</v>
      </c>
      <c r="BO90" s="12" t="n">
        <v>0</v>
      </c>
      <c r="BP90" s="12" t="n">
        <v>0</v>
      </c>
      <c r="BQ90" s="12" t="n">
        <v>0</v>
      </c>
      <c r="BR90" s="12" t="n">
        <v>0</v>
      </c>
      <c r="BS90" s="12" t="n">
        <v>0</v>
      </c>
      <c r="BT90" s="12" t="n">
        <v>0</v>
      </c>
      <c r="BU90" s="12" t="n">
        <v>0</v>
      </c>
      <c r="BV90" s="12" t="n">
        <v>0</v>
      </c>
      <c r="BW90" s="12" t="n">
        <v>0</v>
      </c>
      <c r="BX90" s="12" t="n">
        <v>0</v>
      </c>
      <c r="BY90" s="12" t="n">
        <v>0</v>
      </c>
      <c r="BZ90" s="12" t="n">
        <v>0</v>
      </c>
      <c r="CA90" s="12" t="n">
        <v>0</v>
      </c>
      <c r="CB90" s="12" t="n">
        <v>0</v>
      </c>
      <c r="CC90" s="12" t="n">
        <v>0</v>
      </c>
      <c r="CD90" s="12" t="n">
        <v>0</v>
      </c>
      <c r="CE90" s="12" t="n">
        <v>0</v>
      </c>
      <c r="CF90" s="12" t="n">
        <v>0</v>
      </c>
      <c r="CG90" s="12" t="n">
        <v>0</v>
      </c>
      <c r="CH90" s="12" t="n">
        <v>0</v>
      </c>
      <c r="CI90" s="12" t="n">
        <v>0</v>
      </c>
      <c r="CJ90" s="12" t="n">
        <v>0</v>
      </c>
      <c r="CK90" s="12" t="n">
        <v>0</v>
      </c>
      <c r="CL90" s="12" t="n">
        <v>0</v>
      </c>
      <c r="CM90" s="12" t="n">
        <v>0</v>
      </c>
      <c r="CN90" s="12" t="n">
        <v>0</v>
      </c>
      <c r="CO90" s="12" t="n">
        <v>0</v>
      </c>
      <c r="CP90" s="12" t="n">
        <v>0</v>
      </c>
      <c r="CQ90" s="12" t="n">
        <v>0</v>
      </c>
      <c r="CR90" s="12" t="n">
        <v>0</v>
      </c>
      <c r="CS90" s="12" t="n">
        <v>0</v>
      </c>
      <c r="CT90" s="12" t="n">
        <v>0</v>
      </c>
      <c r="CU90" s="12" t="n">
        <v>0</v>
      </c>
      <c r="CV90" s="12" t="n">
        <v>0</v>
      </c>
      <c r="CW90" s="12" t="n">
        <v>0</v>
      </c>
      <c r="CX90" s="12" t="n">
        <v>0</v>
      </c>
      <c r="CY90" s="10" t="n">
        <f aca="false">SUM(B90:CX90)</f>
        <v>0</v>
      </c>
    </row>
    <row r="91" customFormat="false" ht="14.25" hidden="false" customHeight="false" outlineLevel="0" collapsed="false">
      <c r="A91" s="11" t="s">
        <v>192</v>
      </c>
      <c r="B91" s="12" t="n">
        <v>4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</v>
      </c>
      <c r="M91" s="12" t="n">
        <v>0</v>
      </c>
      <c r="N91" s="12" t="n">
        <v>0</v>
      </c>
      <c r="O91" s="12" t="n">
        <v>0</v>
      </c>
      <c r="P91" s="12" t="n">
        <v>1</v>
      </c>
      <c r="Q91" s="12" t="n">
        <v>0</v>
      </c>
      <c r="R91" s="12" t="n">
        <v>2</v>
      </c>
      <c r="S91" s="12" t="n">
        <v>0</v>
      </c>
      <c r="T91" s="12" t="n">
        <v>0</v>
      </c>
      <c r="U91" s="12" t="n">
        <v>0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1</v>
      </c>
      <c r="AD91" s="12" t="n">
        <v>0</v>
      </c>
      <c r="AE91" s="12" t="n">
        <v>0</v>
      </c>
      <c r="AF91" s="12" t="n">
        <v>1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0</v>
      </c>
      <c r="AN91" s="12" t="n">
        <v>0</v>
      </c>
      <c r="AO91" s="12" t="n">
        <v>0</v>
      </c>
      <c r="AP91" s="12" t="n">
        <v>0</v>
      </c>
      <c r="AQ91" s="12" t="n">
        <v>0</v>
      </c>
      <c r="AR91" s="12" t="n">
        <v>0</v>
      </c>
      <c r="AS91" s="12" t="n">
        <v>0</v>
      </c>
      <c r="AT91" s="12" t="n">
        <v>0</v>
      </c>
      <c r="AU91" s="12" t="n">
        <v>0</v>
      </c>
      <c r="AV91" s="12" t="n">
        <v>1</v>
      </c>
      <c r="AW91" s="12" t="n">
        <v>0</v>
      </c>
      <c r="AX91" s="12" t="n">
        <v>0</v>
      </c>
      <c r="AY91" s="12" t="n">
        <v>0</v>
      </c>
      <c r="AZ91" s="12" t="n">
        <v>0</v>
      </c>
      <c r="BA91" s="12" t="n">
        <v>0</v>
      </c>
      <c r="BB91" s="12" t="n">
        <v>0</v>
      </c>
      <c r="BC91" s="12" t="n">
        <v>0</v>
      </c>
      <c r="BD91" s="12" t="n">
        <v>0</v>
      </c>
      <c r="BE91" s="12" t="n">
        <v>0</v>
      </c>
      <c r="BF91" s="12" t="n">
        <v>0</v>
      </c>
      <c r="BG91" s="12" t="n">
        <v>2</v>
      </c>
      <c r="BH91" s="12" t="n">
        <v>0</v>
      </c>
      <c r="BI91" s="12" t="n">
        <v>0</v>
      </c>
      <c r="BJ91" s="12" t="n">
        <v>0</v>
      </c>
      <c r="BK91" s="12" t="n">
        <v>0</v>
      </c>
      <c r="BL91" s="12" t="n">
        <v>0</v>
      </c>
      <c r="BM91" s="12" t="n">
        <v>0</v>
      </c>
      <c r="BN91" s="12" t="n">
        <v>0</v>
      </c>
      <c r="BO91" s="12" t="n">
        <v>0</v>
      </c>
      <c r="BP91" s="12" t="n">
        <v>0</v>
      </c>
      <c r="BQ91" s="12" t="n">
        <v>0</v>
      </c>
      <c r="BR91" s="12" t="n">
        <v>0</v>
      </c>
      <c r="BS91" s="12" t="n">
        <v>0</v>
      </c>
      <c r="BT91" s="12" t="n">
        <v>0</v>
      </c>
      <c r="BU91" s="12" t="n">
        <v>0</v>
      </c>
      <c r="BV91" s="12" t="n">
        <v>0</v>
      </c>
      <c r="BW91" s="12" t="n">
        <v>1</v>
      </c>
      <c r="BX91" s="12" t="n">
        <v>0</v>
      </c>
      <c r="BY91" s="12" t="n">
        <v>0</v>
      </c>
      <c r="BZ91" s="12" t="n">
        <v>0</v>
      </c>
      <c r="CA91" s="12" t="n">
        <v>0</v>
      </c>
      <c r="CB91" s="12" t="n">
        <v>0</v>
      </c>
      <c r="CC91" s="12" t="n">
        <v>0</v>
      </c>
      <c r="CD91" s="12" t="n">
        <v>0</v>
      </c>
      <c r="CE91" s="12" t="n">
        <v>0</v>
      </c>
      <c r="CF91" s="12" t="n">
        <v>0</v>
      </c>
      <c r="CG91" s="12" t="n">
        <v>3</v>
      </c>
      <c r="CH91" s="12" t="n">
        <v>0</v>
      </c>
      <c r="CI91" s="12" t="n">
        <v>2</v>
      </c>
      <c r="CJ91" s="12" t="n">
        <v>0</v>
      </c>
      <c r="CK91" s="12" t="n">
        <v>0</v>
      </c>
      <c r="CL91" s="12" t="n">
        <v>0</v>
      </c>
      <c r="CM91" s="12" t="n">
        <v>0</v>
      </c>
      <c r="CN91" s="12" t="n">
        <v>0</v>
      </c>
      <c r="CO91" s="12" t="n">
        <v>0</v>
      </c>
      <c r="CP91" s="12" t="n">
        <v>0</v>
      </c>
      <c r="CQ91" s="12" t="n">
        <v>0</v>
      </c>
      <c r="CR91" s="12" t="n">
        <v>0</v>
      </c>
      <c r="CS91" s="12" t="n">
        <v>0</v>
      </c>
      <c r="CT91" s="12" t="n">
        <v>0</v>
      </c>
      <c r="CU91" s="12" t="n">
        <v>0</v>
      </c>
      <c r="CV91" s="12" t="n">
        <v>0</v>
      </c>
      <c r="CW91" s="12" t="n">
        <v>1</v>
      </c>
      <c r="CX91" s="12" t="n">
        <v>0</v>
      </c>
      <c r="CY91" s="10" t="n">
        <f aca="false">SUM(B91:CX91)</f>
        <v>21</v>
      </c>
    </row>
    <row r="92" customFormat="false" ht="14.25" hidden="false" customHeight="false" outlineLevel="0" collapsed="false">
      <c r="A92" s="11" t="s">
        <v>193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  <c r="AS92" s="12" t="n">
        <v>0</v>
      </c>
      <c r="AT92" s="12" t="n">
        <v>0</v>
      </c>
      <c r="AU92" s="12" t="n">
        <v>0</v>
      </c>
      <c r="AV92" s="12" t="n">
        <v>0</v>
      </c>
      <c r="AW92" s="12" t="n">
        <v>0</v>
      </c>
      <c r="AX92" s="12" t="n">
        <v>0</v>
      </c>
      <c r="AY92" s="12" t="n">
        <v>0</v>
      </c>
      <c r="AZ92" s="12" t="n">
        <v>0</v>
      </c>
      <c r="BA92" s="12" t="n">
        <v>0</v>
      </c>
      <c r="BB92" s="12" t="n">
        <v>0</v>
      </c>
      <c r="BC92" s="12" t="n">
        <v>0</v>
      </c>
      <c r="BD92" s="12" t="n">
        <v>0</v>
      </c>
      <c r="BE92" s="12" t="n">
        <v>0</v>
      </c>
      <c r="BF92" s="12" t="n">
        <v>0</v>
      </c>
      <c r="BG92" s="12" t="n">
        <v>0</v>
      </c>
      <c r="BH92" s="12" t="n">
        <v>0</v>
      </c>
      <c r="BI92" s="12" t="n">
        <v>0</v>
      </c>
      <c r="BJ92" s="12" t="n">
        <v>0</v>
      </c>
      <c r="BK92" s="12" t="n">
        <v>0</v>
      </c>
      <c r="BL92" s="12" t="n">
        <v>0</v>
      </c>
      <c r="BM92" s="12" t="n">
        <v>0</v>
      </c>
      <c r="BN92" s="12" t="n">
        <v>0</v>
      </c>
      <c r="BO92" s="12" t="n">
        <v>0</v>
      </c>
      <c r="BP92" s="12" t="n">
        <v>0</v>
      </c>
      <c r="BQ92" s="12" t="n">
        <v>0</v>
      </c>
      <c r="BR92" s="12" t="n">
        <v>0</v>
      </c>
      <c r="BS92" s="12" t="n">
        <v>0</v>
      </c>
      <c r="BT92" s="12" t="n">
        <v>0</v>
      </c>
      <c r="BU92" s="12" t="n">
        <v>0</v>
      </c>
      <c r="BV92" s="12" t="n">
        <v>0</v>
      </c>
      <c r="BW92" s="12" t="n">
        <v>0</v>
      </c>
      <c r="BX92" s="12" t="n">
        <v>0</v>
      </c>
      <c r="BY92" s="12" t="n">
        <v>0</v>
      </c>
      <c r="BZ92" s="12" t="n">
        <v>0</v>
      </c>
      <c r="CA92" s="12" t="n">
        <v>0</v>
      </c>
      <c r="CB92" s="12" t="n">
        <v>0</v>
      </c>
      <c r="CC92" s="12" t="n">
        <v>0</v>
      </c>
      <c r="CD92" s="12" t="n">
        <v>0</v>
      </c>
      <c r="CE92" s="12" t="n">
        <v>0</v>
      </c>
      <c r="CF92" s="12" t="n">
        <v>0</v>
      </c>
      <c r="CG92" s="12" t="n">
        <v>0</v>
      </c>
      <c r="CH92" s="12" t="n">
        <v>0</v>
      </c>
      <c r="CI92" s="12" t="n">
        <v>0</v>
      </c>
      <c r="CJ92" s="12" t="n">
        <v>0</v>
      </c>
      <c r="CK92" s="12" t="n">
        <v>0</v>
      </c>
      <c r="CL92" s="12" t="n">
        <v>0</v>
      </c>
      <c r="CM92" s="12" t="n">
        <v>0</v>
      </c>
      <c r="CN92" s="12" t="n">
        <v>0</v>
      </c>
      <c r="CO92" s="12" t="n">
        <v>0</v>
      </c>
      <c r="CP92" s="12" t="n">
        <v>0</v>
      </c>
      <c r="CQ92" s="12" t="n">
        <v>0</v>
      </c>
      <c r="CR92" s="12" t="n">
        <v>0</v>
      </c>
      <c r="CS92" s="12" t="n">
        <v>0</v>
      </c>
      <c r="CT92" s="12" t="n">
        <v>0</v>
      </c>
      <c r="CU92" s="12" t="n">
        <v>0</v>
      </c>
      <c r="CV92" s="12" t="n">
        <v>0</v>
      </c>
      <c r="CW92" s="12" t="n">
        <v>0</v>
      </c>
      <c r="CX92" s="12" t="n">
        <v>0</v>
      </c>
      <c r="CY92" s="10" t="n">
        <f aca="false">SUM(B92:CX92)</f>
        <v>0</v>
      </c>
    </row>
    <row r="93" customFormat="false" ht="14.25" hidden="false" customHeight="false" outlineLevel="0" collapsed="false">
      <c r="A93" s="11" t="s">
        <v>194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0</v>
      </c>
      <c r="AN93" s="12" t="n">
        <v>0</v>
      </c>
      <c r="AO93" s="12" t="n">
        <v>0</v>
      </c>
      <c r="AP93" s="12" t="n">
        <v>0</v>
      </c>
      <c r="AQ93" s="12" t="n">
        <v>0</v>
      </c>
      <c r="AR93" s="12" t="n">
        <v>0</v>
      </c>
      <c r="AS93" s="12" t="n">
        <v>0</v>
      </c>
      <c r="AT93" s="12" t="n">
        <v>0</v>
      </c>
      <c r="AU93" s="12" t="n">
        <v>0</v>
      </c>
      <c r="AV93" s="12" t="n">
        <v>0</v>
      </c>
      <c r="AW93" s="12" t="n">
        <v>0</v>
      </c>
      <c r="AX93" s="12" t="n">
        <v>0</v>
      </c>
      <c r="AY93" s="12" t="n">
        <v>0</v>
      </c>
      <c r="AZ93" s="12" t="n">
        <v>0</v>
      </c>
      <c r="BA93" s="12" t="n">
        <v>0</v>
      </c>
      <c r="BB93" s="12" t="n">
        <v>0</v>
      </c>
      <c r="BC93" s="12" t="n">
        <v>0</v>
      </c>
      <c r="BD93" s="12" t="n">
        <v>0</v>
      </c>
      <c r="BE93" s="12" t="n">
        <v>0</v>
      </c>
      <c r="BF93" s="12" t="n">
        <v>0</v>
      </c>
      <c r="BG93" s="12" t="n">
        <v>0</v>
      </c>
      <c r="BH93" s="12" t="n">
        <v>0</v>
      </c>
      <c r="BI93" s="12" t="n">
        <v>0</v>
      </c>
      <c r="BJ93" s="12" t="n">
        <v>0</v>
      </c>
      <c r="BK93" s="12" t="n">
        <v>0</v>
      </c>
      <c r="BL93" s="12" t="n">
        <v>0</v>
      </c>
      <c r="BM93" s="12" t="n">
        <v>0</v>
      </c>
      <c r="BN93" s="12" t="n">
        <v>0</v>
      </c>
      <c r="BO93" s="12" t="n">
        <v>0</v>
      </c>
      <c r="BP93" s="12" t="n">
        <v>0</v>
      </c>
      <c r="BQ93" s="12" t="n">
        <v>0</v>
      </c>
      <c r="BR93" s="12" t="n">
        <v>0</v>
      </c>
      <c r="BS93" s="12" t="n">
        <v>0</v>
      </c>
      <c r="BT93" s="12" t="n">
        <v>0</v>
      </c>
      <c r="BU93" s="12" t="n">
        <v>0</v>
      </c>
      <c r="BV93" s="12" t="n">
        <v>0</v>
      </c>
      <c r="BW93" s="12" t="n">
        <v>0</v>
      </c>
      <c r="BX93" s="12" t="n">
        <v>0</v>
      </c>
      <c r="BY93" s="12" t="n">
        <v>0</v>
      </c>
      <c r="BZ93" s="12" t="n">
        <v>0</v>
      </c>
      <c r="CA93" s="12" t="n">
        <v>0</v>
      </c>
      <c r="CB93" s="12" t="n">
        <v>0</v>
      </c>
      <c r="CC93" s="12" t="n">
        <v>0</v>
      </c>
      <c r="CD93" s="12" t="n">
        <v>0</v>
      </c>
      <c r="CE93" s="12" t="n">
        <v>0</v>
      </c>
      <c r="CF93" s="12" t="n">
        <v>0</v>
      </c>
      <c r="CG93" s="12" t="n">
        <v>0</v>
      </c>
      <c r="CH93" s="12" t="n">
        <v>0</v>
      </c>
      <c r="CI93" s="12" t="n">
        <v>0</v>
      </c>
      <c r="CJ93" s="12" t="n">
        <v>0</v>
      </c>
      <c r="CK93" s="12" t="n">
        <v>0</v>
      </c>
      <c r="CL93" s="12" t="n">
        <v>0</v>
      </c>
      <c r="CM93" s="12" t="n">
        <v>0</v>
      </c>
      <c r="CN93" s="12" t="n">
        <v>0</v>
      </c>
      <c r="CO93" s="12" t="n">
        <v>0</v>
      </c>
      <c r="CP93" s="12" t="n">
        <v>0</v>
      </c>
      <c r="CQ93" s="12" t="n">
        <v>0</v>
      </c>
      <c r="CR93" s="12" t="n">
        <v>0</v>
      </c>
      <c r="CS93" s="12" t="n">
        <v>0</v>
      </c>
      <c r="CT93" s="12" t="n">
        <v>0</v>
      </c>
      <c r="CU93" s="12" t="n">
        <v>0</v>
      </c>
      <c r="CV93" s="12" t="n">
        <v>0</v>
      </c>
      <c r="CW93" s="12" t="n">
        <v>0</v>
      </c>
      <c r="CX93" s="12" t="n">
        <v>0</v>
      </c>
      <c r="CY93" s="10" t="n">
        <f aca="false">SUM(B93:CX93)</f>
        <v>0</v>
      </c>
    </row>
    <row r="94" customFormat="false" ht="14.25" hidden="false" customHeight="false" outlineLevel="0" collapsed="false">
      <c r="A94" s="11" t="s">
        <v>19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  <c r="AS94" s="12" t="n">
        <v>0</v>
      </c>
      <c r="AT94" s="12" t="n">
        <v>0</v>
      </c>
      <c r="AU94" s="12" t="n">
        <v>0</v>
      </c>
      <c r="AV94" s="12" t="n">
        <v>0</v>
      </c>
      <c r="AW94" s="12" t="n">
        <v>0</v>
      </c>
      <c r="AX94" s="12" t="n">
        <v>0</v>
      </c>
      <c r="AY94" s="12" t="n">
        <v>0</v>
      </c>
      <c r="AZ94" s="12" t="n">
        <v>0</v>
      </c>
      <c r="BA94" s="12" t="n">
        <v>0</v>
      </c>
      <c r="BB94" s="12" t="n">
        <v>0</v>
      </c>
      <c r="BC94" s="12" t="n">
        <v>0</v>
      </c>
      <c r="BD94" s="12" t="n">
        <v>0</v>
      </c>
      <c r="BE94" s="12" t="n">
        <v>0</v>
      </c>
      <c r="BF94" s="12" t="n">
        <v>0</v>
      </c>
      <c r="BG94" s="12" t="n">
        <v>0</v>
      </c>
      <c r="BH94" s="12" t="n">
        <v>0</v>
      </c>
      <c r="BI94" s="12" t="n">
        <v>0</v>
      </c>
      <c r="BJ94" s="12" t="n">
        <v>0</v>
      </c>
      <c r="BK94" s="12" t="n">
        <v>0</v>
      </c>
      <c r="BL94" s="12" t="n">
        <v>0</v>
      </c>
      <c r="BM94" s="12" t="n">
        <v>0</v>
      </c>
      <c r="BN94" s="12" t="n">
        <v>0</v>
      </c>
      <c r="BO94" s="12" t="n">
        <v>0</v>
      </c>
      <c r="BP94" s="12" t="n">
        <v>0</v>
      </c>
      <c r="BQ94" s="12" t="n">
        <v>0</v>
      </c>
      <c r="BR94" s="12" t="n">
        <v>0</v>
      </c>
      <c r="BS94" s="12" t="n">
        <v>0</v>
      </c>
      <c r="BT94" s="12" t="n">
        <v>0</v>
      </c>
      <c r="BU94" s="12" t="n">
        <v>0</v>
      </c>
      <c r="BV94" s="12" t="n">
        <v>0</v>
      </c>
      <c r="BW94" s="12" t="n">
        <v>0</v>
      </c>
      <c r="BX94" s="12" t="n">
        <v>0</v>
      </c>
      <c r="BY94" s="12" t="n">
        <v>0</v>
      </c>
      <c r="BZ94" s="12" t="n">
        <v>0</v>
      </c>
      <c r="CA94" s="12" t="n">
        <v>0</v>
      </c>
      <c r="CB94" s="12" t="n">
        <v>0</v>
      </c>
      <c r="CC94" s="12" t="n">
        <v>0</v>
      </c>
      <c r="CD94" s="12" t="n">
        <v>0</v>
      </c>
      <c r="CE94" s="12" t="n">
        <v>0</v>
      </c>
      <c r="CF94" s="12" t="n">
        <v>0</v>
      </c>
      <c r="CG94" s="12" t="n">
        <v>1</v>
      </c>
      <c r="CH94" s="12" t="n">
        <v>0</v>
      </c>
      <c r="CI94" s="12" t="n">
        <v>0</v>
      </c>
      <c r="CJ94" s="12" t="n">
        <v>0</v>
      </c>
      <c r="CK94" s="12" t="n">
        <v>0</v>
      </c>
      <c r="CL94" s="12" t="n">
        <v>0</v>
      </c>
      <c r="CM94" s="12" t="n">
        <v>0</v>
      </c>
      <c r="CN94" s="12" t="n">
        <v>0</v>
      </c>
      <c r="CO94" s="12" t="n">
        <v>0</v>
      </c>
      <c r="CP94" s="12" t="n">
        <v>0</v>
      </c>
      <c r="CQ94" s="12" t="n">
        <v>0</v>
      </c>
      <c r="CR94" s="12" t="n">
        <v>0</v>
      </c>
      <c r="CS94" s="12" t="n">
        <v>0</v>
      </c>
      <c r="CT94" s="12" t="n">
        <v>0</v>
      </c>
      <c r="CU94" s="12" t="n">
        <v>0</v>
      </c>
      <c r="CV94" s="12" t="n">
        <v>0</v>
      </c>
      <c r="CW94" s="12" t="n">
        <v>0</v>
      </c>
      <c r="CX94" s="12" t="n">
        <v>0</v>
      </c>
      <c r="CY94" s="10" t="n">
        <f aca="false">SUM(B94:CX94)</f>
        <v>1</v>
      </c>
    </row>
    <row r="95" customFormat="false" ht="14.25" hidden="false" customHeight="false" outlineLevel="0" collapsed="false">
      <c r="A95" s="11" t="s">
        <v>196</v>
      </c>
      <c r="B95" s="12" t="n">
        <v>0</v>
      </c>
      <c r="C95" s="12" t="n">
        <v>0</v>
      </c>
      <c r="D95" s="12" t="n">
        <v>1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0</v>
      </c>
      <c r="AW95" s="12" t="n">
        <v>0</v>
      </c>
      <c r="AX95" s="12" t="n">
        <v>0</v>
      </c>
      <c r="AY95" s="12" t="n">
        <v>0</v>
      </c>
      <c r="AZ95" s="12" t="n">
        <v>0</v>
      </c>
      <c r="BA95" s="12" t="n">
        <v>0</v>
      </c>
      <c r="BB95" s="12" t="n">
        <v>0</v>
      </c>
      <c r="BC95" s="12" t="n">
        <v>0</v>
      </c>
      <c r="BD95" s="12" t="n">
        <v>0</v>
      </c>
      <c r="BE95" s="12" t="n">
        <v>0</v>
      </c>
      <c r="BF95" s="12" t="n">
        <v>0</v>
      </c>
      <c r="BG95" s="12" t="n">
        <v>0</v>
      </c>
      <c r="BH95" s="12" t="n">
        <v>0</v>
      </c>
      <c r="BI95" s="12" t="n">
        <v>0</v>
      </c>
      <c r="BJ95" s="12" t="n">
        <v>0</v>
      </c>
      <c r="BK95" s="12" t="n">
        <v>0</v>
      </c>
      <c r="BL95" s="12" t="n">
        <v>0</v>
      </c>
      <c r="BM95" s="12" t="n">
        <v>0</v>
      </c>
      <c r="BN95" s="12" t="n">
        <v>0</v>
      </c>
      <c r="BO95" s="12" t="n">
        <v>0</v>
      </c>
      <c r="BP95" s="12" t="n">
        <v>0</v>
      </c>
      <c r="BQ95" s="12" t="n">
        <v>0</v>
      </c>
      <c r="BR95" s="12" t="n">
        <v>0</v>
      </c>
      <c r="BS95" s="12" t="n">
        <v>0</v>
      </c>
      <c r="BT95" s="12" t="n">
        <v>0</v>
      </c>
      <c r="BU95" s="12" t="n">
        <v>0</v>
      </c>
      <c r="BV95" s="12" t="n">
        <v>0</v>
      </c>
      <c r="BW95" s="12" t="n">
        <v>0</v>
      </c>
      <c r="BX95" s="12" t="n">
        <v>0</v>
      </c>
      <c r="BY95" s="12" t="n">
        <v>0</v>
      </c>
      <c r="BZ95" s="12" t="n">
        <v>0</v>
      </c>
      <c r="CA95" s="12" t="n">
        <v>0</v>
      </c>
      <c r="CB95" s="12" t="n">
        <v>0</v>
      </c>
      <c r="CC95" s="12" t="n">
        <v>0</v>
      </c>
      <c r="CD95" s="12" t="n">
        <v>0</v>
      </c>
      <c r="CE95" s="12" t="n">
        <v>0</v>
      </c>
      <c r="CF95" s="12" t="n">
        <v>0</v>
      </c>
      <c r="CG95" s="12" t="n">
        <v>0</v>
      </c>
      <c r="CH95" s="12" t="n">
        <v>0</v>
      </c>
      <c r="CI95" s="12" t="n">
        <v>0</v>
      </c>
      <c r="CJ95" s="12" t="n">
        <v>0</v>
      </c>
      <c r="CK95" s="12" t="n">
        <v>0</v>
      </c>
      <c r="CL95" s="12" t="n">
        <v>0</v>
      </c>
      <c r="CM95" s="12" t="n">
        <v>0</v>
      </c>
      <c r="CN95" s="12" t="n">
        <v>0</v>
      </c>
      <c r="CO95" s="12" t="n">
        <v>0</v>
      </c>
      <c r="CP95" s="12" t="n">
        <v>0</v>
      </c>
      <c r="CQ95" s="12" t="n">
        <v>0</v>
      </c>
      <c r="CR95" s="12" t="n">
        <v>0</v>
      </c>
      <c r="CS95" s="12" t="n">
        <v>0</v>
      </c>
      <c r="CT95" s="12" t="n">
        <v>0</v>
      </c>
      <c r="CU95" s="12" t="n">
        <v>0</v>
      </c>
      <c r="CV95" s="12" t="n">
        <v>0</v>
      </c>
      <c r="CW95" s="12" t="n">
        <v>0</v>
      </c>
      <c r="CX95" s="12" t="n">
        <v>0</v>
      </c>
      <c r="CY95" s="10" t="n">
        <f aca="false">SUM(B95:CX95)</f>
        <v>1</v>
      </c>
    </row>
    <row r="96" customFormat="false" ht="14.25" hidden="false" customHeight="false" outlineLevel="0" collapsed="false">
      <c r="A96" s="11" t="s">
        <v>197</v>
      </c>
      <c r="B96" s="12" t="n">
        <v>4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3</v>
      </c>
      <c r="Q96" s="12" t="n">
        <v>0</v>
      </c>
      <c r="R96" s="12" t="n">
        <v>2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4</v>
      </c>
      <c r="AG96" s="12" t="n">
        <v>0</v>
      </c>
      <c r="AH96" s="12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2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12" t="n">
        <v>1</v>
      </c>
      <c r="AW96" s="12" t="n">
        <v>0</v>
      </c>
      <c r="AX96" s="12" t="n">
        <v>0</v>
      </c>
      <c r="AY96" s="12" t="n">
        <v>0</v>
      </c>
      <c r="AZ96" s="12" t="n">
        <v>0</v>
      </c>
      <c r="BA96" s="12" t="n">
        <v>0</v>
      </c>
      <c r="BB96" s="12" t="n">
        <v>0</v>
      </c>
      <c r="BC96" s="12" t="n">
        <v>0</v>
      </c>
      <c r="BD96" s="12" t="n">
        <v>0</v>
      </c>
      <c r="BE96" s="12" t="n">
        <v>0</v>
      </c>
      <c r="BF96" s="12" t="n">
        <v>1</v>
      </c>
      <c r="BG96" s="12" t="n">
        <v>5</v>
      </c>
      <c r="BH96" s="12" t="n">
        <v>0</v>
      </c>
      <c r="BI96" s="12" t="n">
        <v>0</v>
      </c>
      <c r="BJ96" s="12" t="n">
        <v>0</v>
      </c>
      <c r="BK96" s="12" t="n">
        <v>1</v>
      </c>
      <c r="BL96" s="12" t="n">
        <v>0</v>
      </c>
      <c r="BM96" s="12" t="n">
        <v>0</v>
      </c>
      <c r="BN96" s="12" t="n">
        <v>0</v>
      </c>
      <c r="BO96" s="12" t="n">
        <v>0</v>
      </c>
      <c r="BP96" s="12" t="n">
        <v>0</v>
      </c>
      <c r="BQ96" s="12" t="n">
        <v>0</v>
      </c>
      <c r="BR96" s="12" t="n">
        <v>0</v>
      </c>
      <c r="BS96" s="12" t="n">
        <v>0</v>
      </c>
      <c r="BT96" s="12" t="n">
        <v>0</v>
      </c>
      <c r="BU96" s="12" t="n">
        <v>0</v>
      </c>
      <c r="BV96" s="12" t="n">
        <v>0</v>
      </c>
      <c r="BW96" s="12" t="n">
        <v>0</v>
      </c>
      <c r="BX96" s="12" t="n">
        <v>0</v>
      </c>
      <c r="BY96" s="12" t="n">
        <v>0</v>
      </c>
      <c r="BZ96" s="12" t="n">
        <v>0</v>
      </c>
      <c r="CA96" s="12" t="n">
        <v>0</v>
      </c>
      <c r="CB96" s="12" t="n">
        <v>0</v>
      </c>
      <c r="CC96" s="12" t="n">
        <v>0</v>
      </c>
      <c r="CD96" s="12" t="n">
        <v>0</v>
      </c>
      <c r="CE96" s="12" t="n">
        <v>0</v>
      </c>
      <c r="CF96" s="12" t="n">
        <v>0</v>
      </c>
      <c r="CG96" s="12" t="n">
        <v>7</v>
      </c>
      <c r="CH96" s="12" t="n">
        <v>0</v>
      </c>
      <c r="CI96" s="12" t="n">
        <v>5</v>
      </c>
      <c r="CJ96" s="12" t="n">
        <v>0</v>
      </c>
      <c r="CK96" s="12" t="n">
        <v>0</v>
      </c>
      <c r="CL96" s="12" t="n">
        <v>0</v>
      </c>
      <c r="CM96" s="12" t="n">
        <v>0</v>
      </c>
      <c r="CN96" s="12" t="n">
        <v>0</v>
      </c>
      <c r="CO96" s="12" t="n">
        <v>0</v>
      </c>
      <c r="CP96" s="12" t="n">
        <v>0</v>
      </c>
      <c r="CQ96" s="12" t="n">
        <v>0</v>
      </c>
      <c r="CR96" s="12" t="n">
        <v>0</v>
      </c>
      <c r="CS96" s="12" t="n">
        <v>0</v>
      </c>
      <c r="CT96" s="12" t="n">
        <v>0</v>
      </c>
      <c r="CU96" s="12" t="n">
        <v>0</v>
      </c>
      <c r="CV96" s="12" t="n">
        <v>0</v>
      </c>
      <c r="CW96" s="12" t="n">
        <v>0</v>
      </c>
      <c r="CX96" s="12" t="n">
        <v>0</v>
      </c>
      <c r="CY96" s="10" t="n">
        <f aca="false">SUM(B96:CX96)</f>
        <v>35</v>
      </c>
    </row>
    <row r="97" customFormat="false" ht="14.25" hidden="false" customHeight="false" outlineLevel="0" collapsed="false">
      <c r="A97" s="11" t="s">
        <v>198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2" t="n">
        <v>0</v>
      </c>
      <c r="AT97" s="12" t="n">
        <v>0</v>
      </c>
      <c r="AU97" s="12" t="n">
        <v>0</v>
      </c>
      <c r="AV97" s="12" t="n">
        <v>0</v>
      </c>
      <c r="AW97" s="12" t="n">
        <v>0</v>
      </c>
      <c r="AX97" s="12" t="n">
        <v>0</v>
      </c>
      <c r="AY97" s="12" t="n">
        <v>0</v>
      </c>
      <c r="AZ97" s="12" t="n">
        <v>0</v>
      </c>
      <c r="BA97" s="12" t="n">
        <v>0</v>
      </c>
      <c r="BB97" s="12" t="n">
        <v>0</v>
      </c>
      <c r="BC97" s="12" t="n">
        <v>0</v>
      </c>
      <c r="BD97" s="12" t="n">
        <v>0</v>
      </c>
      <c r="BE97" s="12" t="n">
        <v>0</v>
      </c>
      <c r="BF97" s="12" t="n">
        <v>0</v>
      </c>
      <c r="BG97" s="12" t="n">
        <v>0</v>
      </c>
      <c r="BH97" s="12" t="n">
        <v>0</v>
      </c>
      <c r="BI97" s="12" t="n">
        <v>0</v>
      </c>
      <c r="BJ97" s="12" t="n">
        <v>0</v>
      </c>
      <c r="BK97" s="12" t="n">
        <v>0</v>
      </c>
      <c r="BL97" s="12" t="n">
        <v>0</v>
      </c>
      <c r="BM97" s="12" t="n">
        <v>0</v>
      </c>
      <c r="BN97" s="12" t="n">
        <v>0</v>
      </c>
      <c r="BO97" s="12" t="n">
        <v>0</v>
      </c>
      <c r="BP97" s="12" t="n">
        <v>0</v>
      </c>
      <c r="BQ97" s="12" t="n">
        <v>0</v>
      </c>
      <c r="BR97" s="12" t="n">
        <v>0</v>
      </c>
      <c r="BS97" s="12" t="n">
        <v>0</v>
      </c>
      <c r="BT97" s="12" t="n">
        <v>0</v>
      </c>
      <c r="BU97" s="12" t="n">
        <v>0</v>
      </c>
      <c r="BV97" s="12" t="n">
        <v>0</v>
      </c>
      <c r="BW97" s="12" t="n">
        <v>0</v>
      </c>
      <c r="BX97" s="12" t="n">
        <v>0</v>
      </c>
      <c r="BY97" s="12" t="n">
        <v>0</v>
      </c>
      <c r="BZ97" s="12" t="n">
        <v>0</v>
      </c>
      <c r="CA97" s="12" t="n">
        <v>0</v>
      </c>
      <c r="CB97" s="12" t="n">
        <v>0</v>
      </c>
      <c r="CC97" s="12" t="n">
        <v>0</v>
      </c>
      <c r="CD97" s="12" t="n">
        <v>0</v>
      </c>
      <c r="CE97" s="12" t="n">
        <v>0</v>
      </c>
      <c r="CF97" s="12" t="n">
        <v>0</v>
      </c>
      <c r="CG97" s="12" t="n">
        <v>0</v>
      </c>
      <c r="CH97" s="12" t="n">
        <v>0</v>
      </c>
      <c r="CI97" s="12" t="n">
        <v>0</v>
      </c>
      <c r="CJ97" s="12" t="n">
        <v>0</v>
      </c>
      <c r="CK97" s="12" t="n">
        <v>0</v>
      </c>
      <c r="CL97" s="12" t="n">
        <v>0</v>
      </c>
      <c r="CM97" s="12" t="n">
        <v>0</v>
      </c>
      <c r="CN97" s="12" t="n">
        <v>0</v>
      </c>
      <c r="CO97" s="12" t="n">
        <v>0</v>
      </c>
      <c r="CP97" s="12" t="n">
        <v>0</v>
      </c>
      <c r="CQ97" s="12" t="n">
        <v>0</v>
      </c>
      <c r="CR97" s="12" t="n">
        <v>0</v>
      </c>
      <c r="CS97" s="12" t="n">
        <v>0</v>
      </c>
      <c r="CT97" s="12" t="n">
        <v>0</v>
      </c>
      <c r="CU97" s="12" t="n">
        <v>0</v>
      </c>
      <c r="CV97" s="12" t="n">
        <v>0</v>
      </c>
      <c r="CW97" s="12" t="n">
        <v>0</v>
      </c>
      <c r="CX97" s="12" t="n">
        <v>0</v>
      </c>
      <c r="CY97" s="10" t="n">
        <f aca="false">SUM(B97:CX97)</f>
        <v>0</v>
      </c>
    </row>
    <row r="98" customFormat="false" ht="14.25" hidden="false" customHeight="false" outlineLevel="0" collapsed="false">
      <c r="A98" s="11" t="s">
        <v>199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0</v>
      </c>
      <c r="AU98" s="12" t="n">
        <v>0</v>
      </c>
      <c r="AV98" s="12" t="n">
        <v>0</v>
      </c>
      <c r="AW98" s="12" t="n">
        <v>0</v>
      </c>
      <c r="AX98" s="12" t="n">
        <v>0</v>
      </c>
      <c r="AY98" s="12" t="n">
        <v>0</v>
      </c>
      <c r="AZ98" s="12" t="n">
        <v>0</v>
      </c>
      <c r="BA98" s="12" t="n">
        <v>0</v>
      </c>
      <c r="BB98" s="12" t="n">
        <v>0</v>
      </c>
      <c r="BC98" s="12" t="n">
        <v>0</v>
      </c>
      <c r="BD98" s="12" t="n">
        <v>0</v>
      </c>
      <c r="BE98" s="12" t="n">
        <v>0</v>
      </c>
      <c r="BF98" s="12" t="n">
        <v>0</v>
      </c>
      <c r="BG98" s="12" t="n">
        <v>0</v>
      </c>
      <c r="BH98" s="12" t="n">
        <v>0</v>
      </c>
      <c r="BI98" s="12" t="n">
        <v>0</v>
      </c>
      <c r="BJ98" s="12" t="n">
        <v>0</v>
      </c>
      <c r="BK98" s="12" t="n">
        <v>0</v>
      </c>
      <c r="BL98" s="12" t="n">
        <v>0</v>
      </c>
      <c r="BM98" s="12" t="n">
        <v>0</v>
      </c>
      <c r="BN98" s="12" t="n">
        <v>0</v>
      </c>
      <c r="BO98" s="12" t="n">
        <v>0</v>
      </c>
      <c r="BP98" s="12" t="n">
        <v>0</v>
      </c>
      <c r="BQ98" s="12" t="n">
        <v>0</v>
      </c>
      <c r="BR98" s="12" t="n">
        <v>0</v>
      </c>
      <c r="BS98" s="12" t="n">
        <v>0</v>
      </c>
      <c r="BT98" s="12" t="n">
        <v>0</v>
      </c>
      <c r="BU98" s="12" t="n">
        <v>0</v>
      </c>
      <c r="BV98" s="12" t="n">
        <v>0</v>
      </c>
      <c r="BW98" s="12" t="n">
        <v>0</v>
      </c>
      <c r="BX98" s="12" t="n">
        <v>0</v>
      </c>
      <c r="BY98" s="12" t="n">
        <v>0</v>
      </c>
      <c r="BZ98" s="12" t="n">
        <v>0</v>
      </c>
      <c r="CA98" s="12" t="n">
        <v>0</v>
      </c>
      <c r="CB98" s="12" t="n">
        <v>0</v>
      </c>
      <c r="CC98" s="12" t="n">
        <v>0</v>
      </c>
      <c r="CD98" s="12" t="n">
        <v>0</v>
      </c>
      <c r="CE98" s="12" t="n">
        <v>0</v>
      </c>
      <c r="CF98" s="12" t="n">
        <v>0</v>
      </c>
      <c r="CG98" s="12" t="n">
        <v>0</v>
      </c>
      <c r="CH98" s="12" t="n">
        <v>0</v>
      </c>
      <c r="CI98" s="12" t="n">
        <v>0</v>
      </c>
      <c r="CJ98" s="12" t="n">
        <v>0</v>
      </c>
      <c r="CK98" s="12" t="n">
        <v>0</v>
      </c>
      <c r="CL98" s="12" t="n">
        <v>0</v>
      </c>
      <c r="CM98" s="12" t="n">
        <v>0</v>
      </c>
      <c r="CN98" s="12" t="n">
        <v>0</v>
      </c>
      <c r="CO98" s="12" t="n">
        <v>0</v>
      </c>
      <c r="CP98" s="12" t="n">
        <v>0</v>
      </c>
      <c r="CQ98" s="12" t="n">
        <v>0</v>
      </c>
      <c r="CR98" s="12" t="n">
        <v>0</v>
      </c>
      <c r="CS98" s="12" t="n">
        <v>0</v>
      </c>
      <c r="CT98" s="12" t="n">
        <v>0</v>
      </c>
      <c r="CU98" s="12" t="n">
        <v>0</v>
      </c>
      <c r="CV98" s="12" t="n">
        <v>0</v>
      </c>
      <c r="CW98" s="12" t="n">
        <v>0</v>
      </c>
      <c r="CX98" s="12" t="n">
        <v>0</v>
      </c>
      <c r="CY98" s="10" t="n">
        <f aca="false">SUM(B98:CX98)</f>
        <v>0</v>
      </c>
    </row>
    <row r="99" customFormat="false" ht="14.25" hidden="false" customHeight="false" outlineLevel="0" collapsed="false">
      <c r="A99" s="11" t="s">
        <v>200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 t="n">
        <v>0</v>
      </c>
      <c r="AV99" s="12" t="n">
        <v>0</v>
      </c>
      <c r="AW99" s="12" t="n">
        <v>0</v>
      </c>
      <c r="AX99" s="12" t="n">
        <v>0</v>
      </c>
      <c r="AY99" s="12" t="n">
        <v>0</v>
      </c>
      <c r="AZ99" s="12" t="n">
        <v>0</v>
      </c>
      <c r="BA99" s="12" t="n">
        <v>0</v>
      </c>
      <c r="BB99" s="12" t="n">
        <v>0</v>
      </c>
      <c r="BC99" s="12" t="n">
        <v>0</v>
      </c>
      <c r="BD99" s="12" t="n">
        <v>0</v>
      </c>
      <c r="BE99" s="12" t="n">
        <v>0</v>
      </c>
      <c r="BF99" s="12" t="n">
        <v>0</v>
      </c>
      <c r="BG99" s="12" t="n">
        <v>0</v>
      </c>
      <c r="BH99" s="12" t="n">
        <v>0</v>
      </c>
      <c r="BI99" s="12" t="n">
        <v>0</v>
      </c>
      <c r="BJ99" s="12" t="n">
        <v>0</v>
      </c>
      <c r="BK99" s="12" t="n">
        <v>0</v>
      </c>
      <c r="BL99" s="12" t="n">
        <v>0</v>
      </c>
      <c r="BM99" s="12" t="n">
        <v>0</v>
      </c>
      <c r="BN99" s="12" t="n">
        <v>0</v>
      </c>
      <c r="BO99" s="12" t="n">
        <v>0</v>
      </c>
      <c r="BP99" s="12" t="n">
        <v>0</v>
      </c>
      <c r="BQ99" s="12" t="n">
        <v>0</v>
      </c>
      <c r="BR99" s="12" t="n">
        <v>0</v>
      </c>
      <c r="BS99" s="12" t="n">
        <v>0</v>
      </c>
      <c r="BT99" s="12" t="n">
        <v>0</v>
      </c>
      <c r="BU99" s="12" t="n">
        <v>0</v>
      </c>
      <c r="BV99" s="12" t="n">
        <v>0</v>
      </c>
      <c r="BW99" s="12" t="n">
        <v>0</v>
      </c>
      <c r="BX99" s="12" t="n">
        <v>0</v>
      </c>
      <c r="BY99" s="12" t="n">
        <v>0</v>
      </c>
      <c r="BZ99" s="12" t="n">
        <v>0</v>
      </c>
      <c r="CA99" s="12" t="n">
        <v>0</v>
      </c>
      <c r="CB99" s="12" t="n">
        <v>0</v>
      </c>
      <c r="CC99" s="12" t="n">
        <v>0</v>
      </c>
      <c r="CD99" s="12" t="n">
        <v>0</v>
      </c>
      <c r="CE99" s="12" t="n">
        <v>0</v>
      </c>
      <c r="CF99" s="12" t="n">
        <v>0</v>
      </c>
      <c r="CG99" s="12" t="n">
        <v>0</v>
      </c>
      <c r="CH99" s="12" t="n">
        <v>0</v>
      </c>
      <c r="CI99" s="12" t="n">
        <v>0</v>
      </c>
      <c r="CJ99" s="12" t="n">
        <v>0</v>
      </c>
      <c r="CK99" s="12" t="n">
        <v>0</v>
      </c>
      <c r="CL99" s="12" t="n">
        <v>0</v>
      </c>
      <c r="CM99" s="12" t="n">
        <v>0</v>
      </c>
      <c r="CN99" s="12" t="n">
        <v>0</v>
      </c>
      <c r="CO99" s="12" t="n">
        <v>0</v>
      </c>
      <c r="CP99" s="12" t="n">
        <v>0</v>
      </c>
      <c r="CQ99" s="12" t="n">
        <v>0</v>
      </c>
      <c r="CR99" s="12" t="n">
        <v>0</v>
      </c>
      <c r="CS99" s="12" t="n">
        <v>0</v>
      </c>
      <c r="CT99" s="12" t="n">
        <v>0</v>
      </c>
      <c r="CU99" s="12" t="n">
        <v>0</v>
      </c>
      <c r="CV99" s="12" t="n">
        <v>0</v>
      </c>
      <c r="CW99" s="12" t="n">
        <v>0</v>
      </c>
      <c r="CX99" s="12" t="n">
        <v>0</v>
      </c>
      <c r="CY99" s="10" t="n">
        <f aca="false">SUM(B99:CX99)</f>
        <v>0</v>
      </c>
    </row>
    <row r="100" customFormat="false" ht="14.25" hidden="false" customHeight="false" outlineLevel="0" collapsed="false">
      <c r="A100" s="11" t="s">
        <v>201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12" t="n">
        <v>0</v>
      </c>
      <c r="AW100" s="12" t="n">
        <v>0</v>
      </c>
      <c r="AX100" s="12" t="n">
        <v>0</v>
      </c>
      <c r="AY100" s="12" t="n">
        <v>0</v>
      </c>
      <c r="AZ100" s="12" t="n">
        <v>0</v>
      </c>
      <c r="BA100" s="12" t="n">
        <v>0</v>
      </c>
      <c r="BB100" s="12" t="n">
        <v>0</v>
      </c>
      <c r="BC100" s="12" t="n">
        <v>0</v>
      </c>
      <c r="BD100" s="12" t="n">
        <v>0</v>
      </c>
      <c r="BE100" s="12" t="n">
        <v>0</v>
      </c>
      <c r="BF100" s="12" t="n">
        <v>0</v>
      </c>
      <c r="BG100" s="12" t="n">
        <v>0</v>
      </c>
      <c r="BH100" s="12" t="n">
        <v>0</v>
      </c>
      <c r="BI100" s="12" t="n">
        <v>0</v>
      </c>
      <c r="BJ100" s="12" t="n">
        <v>0</v>
      </c>
      <c r="BK100" s="12" t="n">
        <v>0</v>
      </c>
      <c r="BL100" s="12" t="n">
        <v>0</v>
      </c>
      <c r="BM100" s="12" t="n">
        <v>0</v>
      </c>
      <c r="BN100" s="12" t="n">
        <v>0</v>
      </c>
      <c r="BO100" s="12" t="n">
        <v>0</v>
      </c>
      <c r="BP100" s="12" t="n">
        <v>0</v>
      </c>
      <c r="BQ100" s="12" t="n">
        <v>0</v>
      </c>
      <c r="BR100" s="12" t="n">
        <v>0</v>
      </c>
      <c r="BS100" s="12" t="n">
        <v>0</v>
      </c>
      <c r="BT100" s="12" t="n">
        <v>0</v>
      </c>
      <c r="BU100" s="12" t="n">
        <v>0</v>
      </c>
      <c r="BV100" s="12" t="n">
        <v>0</v>
      </c>
      <c r="BW100" s="12" t="n">
        <v>0</v>
      </c>
      <c r="BX100" s="12" t="n">
        <v>0</v>
      </c>
      <c r="BY100" s="12" t="n">
        <v>0</v>
      </c>
      <c r="BZ100" s="12" t="n">
        <v>0</v>
      </c>
      <c r="CA100" s="12" t="n">
        <v>0</v>
      </c>
      <c r="CB100" s="12" t="n">
        <v>0</v>
      </c>
      <c r="CC100" s="12" t="n">
        <v>0</v>
      </c>
      <c r="CD100" s="12" t="n">
        <v>0</v>
      </c>
      <c r="CE100" s="12" t="n">
        <v>0</v>
      </c>
      <c r="CF100" s="12" t="n">
        <v>0</v>
      </c>
      <c r="CG100" s="12" t="n">
        <v>0</v>
      </c>
      <c r="CH100" s="12" t="n">
        <v>0</v>
      </c>
      <c r="CI100" s="12" t="n">
        <v>0</v>
      </c>
      <c r="CJ100" s="12" t="n">
        <v>0</v>
      </c>
      <c r="CK100" s="12" t="n">
        <v>0</v>
      </c>
      <c r="CL100" s="12" t="n">
        <v>0</v>
      </c>
      <c r="CM100" s="12" t="n">
        <v>0</v>
      </c>
      <c r="CN100" s="12" t="n">
        <v>0</v>
      </c>
      <c r="CO100" s="12" t="n">
        <v>0</v>
      </c>
      <c r="CP100" s="12" t="n">
        <v>0</v>
      </c>
      <c r="CQ100" s="12" t="n">
        <v>0</v>
      </c>
      <c r="CR100" s="12" t="n">
        <v>0</v>
      </c>
      <c r="CS100" s="12" t="n">
        <v>0</v>
      </c>
      <c r="CT100" s="12" t="n">
        <v>0</v>
      </c>
      <c r="CU100" s="12" t="n">
        <v>0</v>
      </c>
      <c r="CV100" s="12" t="n">
        <v>0</v>
      </c>
      <c r="CW100" s="12" t="n">
        <v>0</v>
      </c>
      <c r="CX100" s="12" t="n">
        <v>0</v>
      </c>
      <c r="CY100" s="10" t="n">
        <f aca="false">SUM(B100:CX100)</f>
        <v>0</v>
      </c>
    </row>
    <row r="101" customFormat="false" ht="14.25" hidden="false" customHeight="false" outlineLevel="0" collapsed="false">
      <c r="A101" s="11" t="s">
        <v>202</v>
      </c>
      <c r="B101" s="12" t="n">
        <v>1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2" t="n">
        <v>0</v>
      </c>
      <c r="AT101" s="12" t="n">
        <v>0</v>
      </c>
      <c r="AU101" s="12" t="n">
        <v>0</v>
      </c>
      <c r="AV101" s="12" t="n">
        <v>0</v>
      </c>
      <c r="AW101" s="12" t="n">
        <v>0</v>
      </c>
      <c r="AX101" s="12" t="n">
        <v>0</v>
      </c>
      <c r="AY101" s="12" t="n">
        <v>0</v>
      </c>
      <c r="AZ101" s="12" t="n">
        <v>0</v>
      </c>
      <c r="BA101" s="12" t="n">
        <v>0</v>
      </c>
      <c r="BB101" s="12" t="n">
        <v>0</v>
      </c>
      <c r="BC101" s="12" t="n">
        <v>0</v>
      </c>
      <c r="BD101" s="12" t="n">
        <v>0</v>
      </c>
      <c r="BE101" s="12" t="n">
        <v>0</v>
      </c>
      <c r="BF101" s="12" t="n">
        <v>0</v>
      </c>
      <c r="BG101" s="12" t="n">
        <v>0</v>
      </c>
      <c r="BH101" s="12" t="n">
        <v>0</v>
      </c>
      <c r="BI101" s="12" t="n">
        <v>0</v>
      </c>
      <c r="BJ101" s="12" t="n">
        <v>0</v>
      </c>
      <c r="BK101" s="12" t="n">
        <v>0</v>
      </c>
      <c r="BL101" s="12" t="n">
        <v>0</v>
      </c>
      <c r="BM101" s="12" t="n">
        <v>0</v>
      </c>
      <c r="BN101" s="12" t="n">
        <v>0</v>
      </c>
      <c r="BO101" s="12" t="n">
        <v>0</v>
      </c>
      <c r="BP101" s="12" t="n">
        <v>0</v>
      </c>
      <c r="BQ101" s="12" t="n">
        <v>0</v>
      </c>
      <c r="BR101" s="12" t="n">
        <v>0</v>
      </c>
      <c r="BS101" s="12" t="n">
        <v>0</v>
      </c>
      <c r="BT101" s="12" t="n">
        <v>0</v>
      </c>
      <c r="BU101" s="12" t="n">
        <v>0</v>
      </c>
      <c r="BV101" s="12" t="n">
        <v>0</v>
      </c>
      <c r="BW101" s="12" t="n">
        <v>0</v>
      </c>
      <c r="BX101" s="12" t="n">
        <v>0</v>
      </c>
      <c r="BY101" s="12" t="n">
        <v>0</v>
      </c>
      <c r="BZ101" s="12" t="n">
        <v>0</v>
      </c>
      <c r="CA101" s="12" t="n">
        <v>0</v>
      </c>
      <c r="CB101" s="12" t="n">
        <v>0</v>
      </c>
      <c r="CC101" s="12" t="n">
        <v>1</v>
      </c>
      <c r="CD101" s="12" t="n">
        <v>0</v>
      </c>
      <c r="CE101" s="12" t="n">
        <v>0</v>
      </c>
      <c r="CF101" s="12" t="n">
        <v>0</v>
      </c>
      <c r="CG101" s="12" t="n">
        <v>0</v>
      </c>
      <c r="CH101" s="12" t="n">
        <v>0</v>
      </c>
      <c r="CI101" s="12" t="n">
        <v>0</v>
      </c>
      <c r="CJ101" s="12" t="n">
        <v>0</v>
      </c>
      <c r="CK101" s="12" t="n">
        <v>0</v>
      </c>
      <c r="CL101" s="12" t="n">
        <v>1</v>
      </c>
      <c r="CM101" s="12" t="n">
        <v>0</v>
      </c>
      <c r="CN101" s="12" t="n">
        <v>0</v>
      </c>
      <c r="CO101" s="12" t="n">
        <v>0</v>
      </c>
      <c r="CP101" s="12" t="n">
        <v>0</v>
      </c>
      <c r="CQ101" s="12" t="n">
        <v>0</v>
      </c>
      <c r="CR101" s="12" t="n">
        <v>0</v>
      </c>
      <c r="CS101" s="12" t="n">
        <v>0</v>
      </c>
      <c r="CT101" s="12" t="n">
        <v>0</v>
      </c>
      <c r="CU101" s="12" t="n">
        <v>0</v>
      </c>
      <c r="CV101" s="12" t="n">
        <v>0</v>
      </c>
      <c r="CW101" s="12" t="n">
        <v>0</v>
      </c>
      <c r="CX101" s="12" t="n">
        <v>0</v>
      </c>
      <c r="CY101" s="10" t="n">
        <f aca="false">SUM(B101:CX101)</f>
        <v>3</v>
      </c>
    </row>
    <row r="102" customFormat="false" ht="14.25" hidden="false" customHeight="false" outlineLevel="0" collapsed="false">
      <c r="A102" s="11" t="s">
        <v>203</v>
      </c>
      <c r="B102" s="12" t="n">
        <v>3</v>
      </c>
      <c r="C102" s="12" t="n">
        <v>0</v>
      </c>
      <c r="D102" s="12" t="n">
        <v>0</v>
      </c>
      <c r="E102" s="12" t="n">
        <v>1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1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1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1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0</v>
      </c>
      <c r="AN102" s="12" t="n">
        <v>0</v>
      </c>
      <c r="AO102" s="12" t="n">
        <v>0</v>
      </c>
      <c r="AP102" s="12" t="n">
        <v>0</v>
      </c>
      <c r="AQ102" s="12" t="n">
        <v>0</v>
      </c>
      <c r="AR102" s="12" t="n">
        <v>0</v>
      </c>
      <c r="AS102" s="12" t="n">
        <v>0</v>
      </c>
      <c r="AT102" s="12" t="n">
        <v>0</v>
      </c>
      <c r="AU102" s="12" t="n">
        <v>0</v>
      </c>
      <c r="AV102" s="12" t="n">
        <v>0</v>
      </c>
      <c r="AW102" s="12" t="n">
        <v>0</v>
      </c>
      <c r="AX102" s="12" t="n">
        <v>0</v>
      </c>
      <c r="AY102" s="12" t="n">
        <v>0</v>
      </c>
      <c r="AZ102" s="12" t="n">
        <v>0</v>
      </c>
      <c r="BA102" s="12" t="n">
        <v>0</v>
      </c>
      <c r="BB102" s="12" t="n">
        <v>0</v>
      </c>
      <c r="BC102" s="12" t="n">
        <v>0</v>
      </c>
      <c r="BD102" s="12" t="n">
        <v>0</v>
      </c>
      <c r="BE102" s="12" t="n">
        <v>0</v>
      </c>
      <c r="BF102" s="12" t="n">
        <v>0</v>
      </c>
      <c r="BG102" s="12" t="n">
        <v>1</v>
      </c>
      <c r="BH102" s="12" t="n">
        <v>0</v>
      </c>
      <c r="BI102" s="12" t="n">
        <v>0</v>
      </c>
      <c r="BJ102" s="12" t="n">
        <v>0</v>
      </c>
      <c r="BK102" s="12" t="n">
        <v>0</v>
      </c>
      <c r="BL102" s="12" t="n">
        <v>0</v>
      </c>
      <c r="BM102" s="12" t="n">
        <v>0</v>
      </c>
      <c r="BN102" s="12" t="n">
        <v>0</v>
      </c>
      <c r="BO102" s="12" t="n">
        <v>0</v>
      </c>
      <c r="BP102" s="12" t="n">
        <v>0</v>
      </c>
      <c r="BQ102" s="12" t="n">
        <v>0</v>
      </c>
      <c r="BR102" s="12" t="n">
        <v>0</v>
      </c>
      <c r="BS102" s="12" t="n">
        <v>0</v>
      </c>
      <c r="BT102" s="12" t="n">
        <v>0</v>
      </c>
      <c r="BU102" s="12" t="n">
        <v>0</v>
      </c>
      <c r="BV102" s="12" t="n">
        <v>0</v>
      </c>
      <c r="BW102" s="12" t="n">
        <v>0</v>
      </c>
      <c r="BX102" s="12" t="n">
        <v>0</v>
      </c>
      <c r="BY102" s="12" t="n">
        <v>0</v>
      </c>
      <c r="BZ102" s="12" t="n">
        <v>0</v>
      </c>
      <c r="CA102" s="12" t="n">
        <v>0</v>
      </c>
      <c r="CB102" s="12" t="n">
        <v>0</v>
      </c>
      <c r="CC102" s="12" t="n">
        <v>0</v>
      </c>
      <c r="CD102" s="12" t="n">
        <v>0</v>
      </c>
      <c r="CE102" s="12" t="n">
        <v>0</v>
      </c>
      <c r="CF102" s="12" t="n">
        <v>0</v>
      </c>
      <c r="CG102" s="12" t="n">
        <v>1</v>
      </c>
      <c r="CH102" s="12" t="n">
        <v>0</v>
      </c>
      <c r="CI102" s="12" t="n">
        <v>1</v>
      </c>
      <c r="CJ102" s="12" t="n">
        <v>0</v>
      </c>
      <c r="CK102" s="12" t="n">
        <v>0</v>
      </c>
      <c r="CL102" s="12" t="n">
        <v>0</v>
      </c>
      <c r="CM102" s="12" t="n">
        <v>0</v>
      </c>
      <c r="CN102" s="12" t="n">
        <v>0</v>
      </c>
      <c r="CO102" s="12" t="n">
        <v>0</v>
      </c>
      <c r="CP102" s="12" t="n">
        <v>0</v>
      </c>
      <c r="CQ102" s="12" t="n">
        <v>0</v>
      </c>
      <c r="CR102" s="12" t="n">
        <v>0</v>
      </c>
      <c r="CS102" s="12" t="n">
        <v>0</v>
      </c>
      <c r="CT102" s="12" t="n">
        <v>0</v>
      </c>
      <c r="CU102" s="12" t="n">
        <v>0</v>
      </c>
      <c r="CV102" s="12" t="n">
        <v>0</v>
      </c>
      <c r="CW102" s="12" t="n">
        <v>0</v>
      </c>
      <c r="CX102" s="12" t="n">
        <v>0</v>
      </c>
      <c r="CY102" s="10" t="n">
        <f aca="false">SUM(B102:CX102)</f>
        <v>10</v>
      </c>
    </row>
    <row r="103" customFormat="false" ht="14.25" hidden="false" customHeight="false" outlineLevel="0" collapsed="false">
      <c r="A103" s="11" t="s">
        <v>204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0</v>
      </c>
      <c r="AU103" s="12" t="n">
        <v>0</v>
      </c>
      <c r="AV103" s="12" t="n">
        <v>0</v>
      </c>
      <c r="AW103" s="12" t="n">
        <v>0</v>
      </c>
      <c r="AX103" s="12" t="n">
        <v>0</v>
      </c>
      <c r="AY103" s="12" t="n">
        <v>0</v>
      </c>
      <c r="AZ103" s="12" t="n">
        <v>0</v>
      </c>
      <c r="BA103" s="12" t="n">
        <v>0</v>
      </c>
      <c r="BB103" s="12" t="n">
        <v>0</v>
      </c>
      <c r="BC103" s="12" t="n">
        <v>0</v>
      </c>
      <c r="BD103" s="12" t="n">
        <v>0</v>
      </c>
      <c r="BE103" s="12" t="n">
        <v>0</v>
      </c>
      <c r="BF103" s="12" t="n">
        <v>0</v>
      </c>
      <c r="BG103" s="12" t="n">
        <v>0</v>
      </c>
      <c r="BH103" s="12" t="n">
        <v>0</v>
      </c>
      <c r="BI103" s="12" t="n">
        <v>0</v>
      </c>
      <c r="BJ103" s="12" t="n">
        <v>0</v>
      </c>
      <c r="BK103" s="12" t="n">
        <v>0</v>
      </c>
      <c r="BL103" s="12" t="n">
        <v>0</v>
      </c>
      <c r="BM103" s="12" t="n">
        <v>0</v>
      </c>
      <c r="BN103" s="12" t="n">
        <v>0</v>
      </c>
      <c r="BO103" s="12" t="n">
        <v>0</v>
      </c>
      <c r="BP103" s="12" t="n">
        <v>0</v>
      </c>
      <c r="BQ103" s="12" t="n">
        <v>0</v>
      </c>
      <c r="BR103" s="12" t="n">
        <v>0</v>
      </c>
      <c r="BS103" s="12" t="n">
        <v>0</v>
      </c>
      <c r="BT103" s="12" t="n">
        <v>0</v>
      </c>
      <c r="BU103" s="12" t="n">
        <v>0</v>
      </c>
      <c r="BV103" s="12" t="n">
        <v>0</v>
      </c>
      <c r="BW103" s="12" t="n">
        <v>0</v>
      </c>
      <c r="BX103" s="12" t="n">
        <v>0</v>
      </c>
      <c r="BY103" s="12" t="n">
        <v>0</v>
      </c>
      <c r="BZ103" s="12" t="n">
        <v>0</v>
      </c>
      <c r="CA103" s="12" t="n">
        <v>0</v>
      </c>
      <c r="CB103" s="12" t="n">
        <v>0</v>
      </c>
      <c r="CC103" s="12" t="n">
        <v>0</v>
      </c>
      <c r="CD103" s="12" t="n">
        <v>0</v>
      </c>
      <c r="CE103" s="12" t="n">
        <v>0</v>
      </c>
      <c r="CF103" s="12" t="n">
        <v>0</v>
      </c>
      <c r="CG103" s="12" t="n">
        <v>0</v>
      </c>
      <c r="CH103" s="12" t="n">
        <v>0</v>
      </c>
      <c r="CI103" s="12" t="n">
        <v>0</v>
      </c>
      <c r="CJ103" s="12" t="n">
        <v>0</v>
      </c>
      <c r="CK103" s="12" t="n">
        <v>0</v>
      </c>
      <c r="CL103" s="12" t="n">
        <v>0</v>
      </c>
      <c r="CM103" s="12" t="n">
        <v>0</v>
      </c>
      <c r="CN103" s="12" t="n">
        <v>0</v>
      </c>
      <c r="CO103" s="12" t="n">
        <v>0</v>
      </c>
      <c r="CP103" s="12" t="n">
        <v>0</v>
      </c>
      <c r="CQ103" s="12" t="n">
        <v>0</v>
      </c>
      <c r="CR103" s="12" t="n">
        <v>0</v>
      </c>
      <c r="CS103" s="12" t="n">
        <v>0</v>
      </c>
      <c r="CT103" s="12" t="n">
        <v>0</v>
      </c>
      <c r="CU103" s="12" t="n">
        <v>0</v>
      </c>
      <c r="CV103" s="12" t="n">
        <v>0</v>
      </c>
      <c r="CW103" s="12" t="n">
        <v>0</v>
      </c>
      <c r="CX103" s="12" t="n">
        <v>0</v>
      </c>
      <c r="CY103" s="10" t="n">
        <f aca="false">SUM(B103:CX103)</f>
        <v>0</v>
      </c>
    </row>
    <row r="104" customFormat="false" ht="14.25" hidden="false" customHeight="false" outlineLevel="0" collapsed="false">
      <c r="A104" s="11" t="s">
        <v>205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0</v>
      </c>
      <c r="AT104" s="12" t="n">
        <v>0</v>
      </c>
      <c r="AU104" s="12" t="n">
        <v>0</v>
      </c>
      <c r="AV104" s="12" t="n">
        <v>0</v>
      </c>
      <c r="AW104" s="12" t="n">
        <v>0</v>
      </c>
      <c r="AX104" s="12" t="n">
        <v>1</v>
      </c>
      <c r="AY104" s="12" t="n">
        <v>0</v>
      </c>
      <c r="AZ104" s="12" t="n">
        <v>0</v>
      </c>
      <c r="BA104" s="12" t="n">
        <v>0</v>
      </c>
      <c r="BB104" s="12" t="n">
        <v>0</v>
      </c>
      <c r="BC104" s="12" t="n">
        <v>0</v>
      </c>
      <c r="BD104" s="12" t="n">
        <v>0</v>
      </c>
      <c r="BE104" s="12" t="n">
        <v>0</v>
      </c>
      <c r="BF104" s="12" t="n">
        <v>0</v>
      </c>
      <c r="BG104" s="12" t="n">
        <v>0</v>
      </c>
      <c r="BH104" s="12" t="n">
        <v>0</v>
      </c>
      <c r="BI104" s="12" t="n">
        <v>0</v>
      </c>
      <c r="BJ104" s="12" t="n">
        <v>0</v>
      </c>
      <c r="BK104" s="12" t="n">
        <v>0</v>
      </c>
      <c r="BL104" s="12" t="n">
        <v>0</v>
      </c>
      <c r="BM104" s="12" t="n">
        <v>0</v>
      </c>
      <c r="BN104" s="12" t="n">
        <v>0</v>
      </c>
      <c r="BO104" s="12" t="n">
        <v>0</v>
      </c>
      <c r="BP104" s="12" t="n">
        <v>0</v>
      </c>
      <c r="BQ104" s="12" t="n">
        <v>0</v>
      </c>
      <c r="BR104" s="12" t="n">
        <v>0</v>
      </c>
      <c r="BS104" s="12" t="n">
        <v>0</v>
      </c>
      <c r="BT104" s="12" t="n">
        <v>0</v>
      </c>
      <c r="BU104" s="12" t="n">
        <v>0</v>
      </c>
      <c r="BV104" s="12" t="n">
        <v>0</v>
      </c>
      <c r="BW104" s="12" t="n">
        <v>0</v>
      </c>
      <c r="BX104" s="12" t="n">
        <v>0</v>
      </c>
      <c r="BY104" s="12" t="n">
        <v>0</v>
      </c>
      <c r="BZ104" s="12" t="n">
        <v>0</v>
      </c>
      <c r="CA104" s="12" t="n">
        <v>0</v>
      </c>
      <c r="CB104" s="12" t="n">
        <v>0</v>
      </c>
      <c r="CC104" s="12" t="n">
        <v>0</v>
      </c>
      <c r="CD104" s="12" t="n">
        <v>0</v>
      </c>
      <c r="CE104" s="12" t="n">
        <v>0</v>
      </c>
      <c r="CF104" s="12" t="n">
        <v>0</v>
      </c>
      <c r="CG104" s="12" t="n">
        <v>0</v>
      </c>
      <c r="CH104" s="12" t="n">
        <v>0</v>
      </c>
      <c r="CI104" s="12" t="n">
        <v>0</v>
      </c>
      <c r="CJ104" s="12" t="n">
        <v>0</v>
      </c>
      <c r="CK104" s="12" t="n">
        <v>0</v>
      </c>
      <c r="CL104" s="12" t="n">
        <v>0</v>
      </c>
      <c r="CM104" s="12" t="n">
        <v>0</v>
      </c>
      <c r="CN104" s="12" t="n">
        <v>0</v>
      </c>
      <c r="CO104" s="12" t="n">
        <v>0</v>
      </c>
      <c r="CP104" s="12" t="n">
        <v>0</v>
      </c>
      <c r="CQ104" s="12" t="n">
        <v>0</v>
      </c>
      <c r="CR104" s="12" t="n">
        <v>0</v>
      </c>
      <c r="CS104" s="12" t="n">
        <v>0</v>
      </c>
      <c r="CT104" s="12" t="n">
        <v>0</v>
      </c>
      <c r="CU104" s="12" t="n">
        <v>0</v>
      </c>
      <c r="CV104" s="12" t="n">
        <v>0</v>
      </c>
      <c r="CW104" s="12" t="n">
        <v>0</v>
      </c>
      <c r="CX104" s="12" t="n">
        <v>0</v>
      </c>
      <c r="CY104" s="10" t="n">
        <f aca="false">SUM(B104:CX104)</f>
        <v>1</v>
      </c>
    </row>
    <row r="105" customFormat="false" ht="14.25" hidden="false" customHeight="false" outlineLevel="0" collapsed="false">
      <c r="A105" s="11" t="s">
        <v>206</v>
      </c>
      <c r="B105" s="12" t="n">
        <v>5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1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1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1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0</v>
      </c>
      <c r="AU105" s="12" t="n">
        <v>0</v>
      </c>
      <c r="AV105" s="12" t="n">
        <v>0</v>
      </c>
      <c r="AW105" s="12" t="n">
        <v>0</v>
      </c>
      <c r="AX105" s="12" t="n">
        <v>0</v>
      </c>
      <c r="AY105" s="12" t="n">
        <v>0</v>
      </c>
      <c r="AZ105" s="12" t="n">
        <v>0</v>
      </c>
      <c r="BA105" s="12" t="n">
        <v>0</v>
      </c>
      <c r="BB105" s="12" t="n">
        <v>0</v>
      </c>
      <c r="BC105" s="12" t="n">
        <v>0</v>
      </c>
      <c r="BD105" s="12" t="n">
        <v>0</v>
      </c>
      <c r="BE105" s="12" t="n">
        <v>0</v>
      </c>
      <c r="BF105" s="12" t="n">
        <v>0</v>
      </c>
      <c r="BG105" s="12" t="n">
        <v>2</v>
      </c>
      <c r="BH105" s="12" t="n">
        <v>0</v>
      </c>
      <c r="BI105" s="12" t="n">
        <v>0</v>
      </c>
      <c r="BJ105" s="12" t="n">
        <v>0</v>
      </c>
      <c r="BK105" s="12" t="n">
        <v>0</v>
      </c>
      <c r="BL105" s="12" t="n">
        <v>0</v>
      </c>
      <c r="BM105" s="12" t="n">
        <v>0</v>
      </c>
      <c r="BN105" s="12" t="n">
        <v>0</v>
      </c>
      <c r="BO105" s="12" t="n">
        <v>0</v>
      </c>
      <c r="BP105" s="12" t="n">
        <v>0</v>
      </c>
      <c r="BQ105" s="12" t="n">
        <v>0</v>
      </c>
      <c r="BR105" s="12" t="n">
        <v>0</v>
      </c>
      <c r="BS105" s="12" t="n">
        <v>0</v>
      </c>
      <c r="BT105" s="12" t="n">
        <v>0</v>
      </c>
      <c r="BU105" s="12" t="n">
        <v>0</v>
      </c>
      <c r="BV105" s="12" t="n">
        <v>0</v>
      </c>
      <c r="BW105" s="12" t="n">
        <v>0</v>
      </c>
      <c r="BX105" s="12" t="n">
        <v>0</v>
      </c>
      <c r="BY105" s="12" t="n">
        <v>0</v>
      </c>
      <c r="BZ105" s="12" t="n">
        <v>0</v>
      </c>
      <c r="CA105" s="12" t="n">
        <v>0</v>
      </c>
      <c r="CB105" s="12" t="n">
        <v>0</v>
      </c>
      <c r="CC105" s="12" t="n">
        <v>0</v>
      </c>
      <c r="CD105" s="12" t="n">
        <v>0</v>
      </c>
      <c r="CE105" s="12" t="n">
        <v>0</v>
      </c>
      <c r="CF105" s="12" t="n">
        <v>0</v>
      </c>
      <c r="CG105" s="12" t="n">
        <v>0</v>
      </c>
      <c r="CH105" s="12" t="n">
        <v>0</v>
      </c>
      <c r="CI105" s="12" t="n">
        <v>0</v>
      </c>
      <c r="CJ105" s="12" t="n">
        <v>0</v>
      </c>
      <c r="CK105" s="12" t="n">
        <v>0</v>
      </c>
      <c r="CL105" s="12" t="n">
        <v>0</v>
      </c>
      <c r="CM105" s="12" t="n">
        <v>0</v>
      </c>
      <c r="CN105" s="12" t="n">
        <v>0</v>
      </c>
      <c r="CO105" s="12" t="n">
        <v>0</v>
      </c>
      <c r="CP105" s="12" t="n">
        <v>0</v>
      </c>
      <c r="CQ105" s="12" t="n">
        <v>0</v>
      </c>
      <c r="CR105" s="12" t="n">
        <v>0</v>
      </c>
      <c r="CS105" s="12" t="n">
        <v>0</v>
      </c>
      <c r="CT105" s="12" t="n">
        <v>0</v>
      </c>
      <c r="CU105" s="12" t="n">
        <v>0</v>
      </c>
      <c r="CV105" s="12" t="n">
        <v>0</v>
      </c>
      <c r="CW105" s="12" t="n">
        <v>0</v>
      </c>
      <c r="CX105" s="12" t="n">
        <v>0</v>
      </c>
      <c r="CY105" s="10" t="n">
        <f aca="false">SUM(B105:CX105)</f>
        <v>10</v>
      </c>
    </row>
    <row r="106" customFormat="false" ht="14.25" hidden="false" customHeight="false" outlineLevel="0" collapsed="false">
      <c r="A106" s="11" t="s">
        <v>207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2" t="n">
        <v>0</v>
      </c>
      <c r="AT106" s="12" t="n">
        <v>0</v>
      </c>
      <c r="AU106" s="12" t="n">
        <v>0</v>
      </c>
      <c r="AV106" s="12" t="n">
        <v>0</v>
      </c>
      <c r="AW106" s="12" t="n">
        <v>0</v>
      </c>
      <c r="AX106" s="12" t="n">
        <v>0</v>
      </c>
      <c r="AY106" s="12" t="n">
        <v>0</v>
      </c>
      <c r="AZ106" s="12" t="n">
        <v>0</v>
      </c>
      <c r="BA106" s="12" t="n">
        <v>0</v>
      </c>
      <c r="BB106" s="12" t="n">
        <v>0</v>
      </c>
      <c r="BC106" s="12" t="n">
        <v>0</v>
      </c>
      <c r="BD106" s="12" t="n">
        <v>0</v>
      </c>
      <c r="BE106" s="12" t="n">
        <v>0</v>
      </c>
      <c r="BF106" s="12" t="n">
        <v>0</v>
      </c>
      <c r="BG106" s="12" t="n">
        <v>0</v>
      </c>
      <c r="BH106" s="12" t="n">
        <v>0</v>
      </c>
      <c r="BI106" s="12" t="n">
        <v>0</v>
      </c>
      <c r="BJ106" s="12" t="n">
        <v>0</v>
      </c>
      <c r="BK106" s="12" t="n">
        <v>0</v>
      </c>
      <c r="BL106" s="12" t="n">
        <v>0</v>
      </c>
      <c r="BM106" s="12" t="n">
        <v>0</v>
      </c>
      <c r="BN106" s="12" t="n">
        <v>0</v>
      </c>
      <c r="BO106" s="12" t="n">
        <v>0</v>
      </c>
      <c r="BP106" s="12" t="n">
        <v>0</v>
      </c>
      <c r="BQ106" s="12" t="n">
        <v>0</v>
      </c>
      <c r="BR106" s="12" t="n">
        <v>0</v>
      </c>
      <c r="BS106" s="12" t="n">
        <v>0</v>
      </c>
      <c r="BT106" s="12" t="n">
        <v>0</v>
      </c>
      <c r="BU106" s="12" t="n">
        <v>0</v>
      </c>
      <c r="BV106" s="12" t="n">
        <v>0</v>
      </c>
      <c r="BW106" s="12" t="n">
        <v>0</v>
      </c>
      <c r="BX106" s="12" t="n">
        <v>0</v>
      </c>
      <c r="BY106" s="12" t="n">
        <v>0</v>
      </c>
      <c r="BZ106" s="12" t="n">
        <v>0</v>
      </c>
      <c r="CA106" s="12" t="n">
        <v>0</v>
      </c>
      <c r="CB106" s="12" t="n">
        <v>0</v>
      </c>
      <c r="CC106" s="12" t="n">
        <v>0</v>
      </c>
      <c r="CD106" s="12" t="n">
        <v>0</v>
      </c>
      <c r="CE106" s="12" t="n">
        <v>0</v>
      </c>
      <c r="CF106" s="12" t="n">
        <v>0</v>
      </c>
      <c r="CG106" s="12" t="n">
        <v>0</v>
      </c>
      <c r="CH106" s="12" t="n">
        <v>0</v>
      </c>
      <c r="CI106" s="12" t="n">
        <v>0</v>
      </c>
      <c r="CJ106" s="12" t="n">
        <v>0</v>
      </c>
      <c r="CK106" s="12" t="n">
        <v>0</v>
      </c>
      <c r="CL106" s="12" t="n">
        <v>0</v>
      </c>
      <c r="CM106" s="12" t="n">
        <v>0</v>
      </c>
      <c r="CN106" s="12" t="n">
        <v>0</v>
      </c>
      <c r="CO106" s="12" t="n">
        <v>0</v>
      </c>
      <c r="CP106" s="12" t="n">
        <v>0</v>
      </c>
      <c r="CQ106" s="12" t="n">
        <v>0</v>
      </c>
      <c r="CR106" s="12" t="n">
        <v>0</v>
      </c>
      <c r="CS106" s="12" t="n">
        <v>0</v>
      </c>
      <c r="CT106" s="12" t="n">
        <v>0</v>
      </c>
      <c r="CU106" s="12" t="n">
        <v>0</v>
      </c>
      <c r="CV106" s="12" t="n">
        <v>0</v>
      </c>
      <c r="CW106" s="12" t="n">
        <v>0</v>
      </c>
      <c r="CX106" s="12" t="n">
        <v>0</v>
      </c>
      <c r="CY106" s="10" t="n">
        <f aca="false">SUM(B106:CX106)</f>
        <v>0</v>
      </c>
    </row>
    <row r="107" customFormat="false" ht="14.25" hidden="false" customHeight="false" outlineLevel="0" collapsed="false">
      <c r="A107" s="11" t="s">
        <v>208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  <c r="AZ107" s="12" t="n">
        <v>0</v>
      </c>
      <c r="BA107" s="12" t="n">
        <v>0</v>
      </c>
      <c r="BB107" s="12" t="n">
        <v>0</v>
      </c>
      <c r="BC107" s="12" t="n">
        <v>0</v>
      </c>
      <c r="BD107" s="12" t="n">
        <v>0</v>
      </c>
      <c r="BE107" s="12" t="n">
        <v>0</v>
      </c>
      <c r="BF107" s="12" t="n">
        <v>0</v>
      </c>
      <c r="BG107" s="12" t="n">
        <v>0</v>
      </c>
      <c r="BH107" s="12" t="n">
        <v>0</v>
      </c>
      <c r="BI107" s="12" t="n">
        <v>0</v>
      </c>
      <c r="BJ107" s="12" t="n">
        <v>0</v>
      </c>
      <c r="BK107" s="12" t="n">
        <v>0</v>
      </c>
      <c r="BL107" s="12" t="n">
        <v>0</v>
      </c>
      <c r="BM107" s="12" t="n">
        <v>0</v>
      </c>
      <c r="BN107" s="12" t="n">
        <v>0</v>
      </c>
      <c r="BO107" s="12" t="n">
        <v>0</v>
      </c>
      <c r="BP107" s="12" t="n">
        <v>0</v>
      </c>
      <c r="BQ107" s="12" t="n">
        <v>0</v>
      </c>
      <c r="BR107" s="12" t="n">
        <v>0</v>
      </c>
      <c r="BS107" s="12" t="n">
        <v>0</v>
      </c>
      <c r="BT107" s="12" t="n">
        <v>0</v>
      </c>
      <c r="BU107" s="12" t="n">
        <v>0</v>
      </c>
      <c r="BV107" s="12" t="n">
        <v>0</v>
      </c>
      <c r="BW107" s="12" t="n">
        <v>0</v>
      </c>
      <c r="BX107" s="12" t="n">
        <v>0</v>
      </c>
      <c r="BY107" s="12" t="n">
        <v>0</v>
      </c>
      <c r="BZ107" s="12" t="n">
        <v>0</v>
      </c>
      <c r="CA107" s="12" t="n">
        <v>0</v>
      </c>
      <c r="CB107" s="12" t="n">
        <v>0</v>
      </c>
      <c r="CC107" s="12" t="n">
        <v>0</v>
      </c>
      <c r="CD107" s="12" t="n">
        <v>0</v>
      </c>
      <c r="CE107" s="12" t="n">
        <v>0</v>
      </c>
      <c r="CF107" s="12" t="n">
        <v>0</v>
      </c>
      <c r="CG107" s="12" t="n">
        <v>0</v>
      </c>
      <c r="CH107" s="12" t="n">
        <v>0</v>
      </c>
      <c r="CI107" s="12" t="n">
        <v>0</v>
      </c>
      <c r="CJ107" s="12" t="n">
        <v>0</v>
      </c>
      <c r="CK107" s="12" t="n">
        <v>0</v>
      </c>
      <c r="CL107" s="12" t="n">
        <v>0</v>
      </c>
      <c r="CM107" s="12" t="n">
        <v>0</v>
      </c>
      <c r="CN107" s="12" t="n">
        <v>0</v>
      </c>
      <c r="CO107" s="12" t="n">
        <v>0</v>
      </c>
      <c r="CP107" s="12" t="n">
        <v>0</v>
      </c>
      <c r="CQ107" s="12" t="n">
        <v>0</v>
      </c>
      <c r="CR107" s="12" t="n">
        <v>0</v>
      </c>
      <c r="CS107" s="12" t="n">
        <v>0</v>
      </c>
      <c r="CT107" s="12" t="n">
        <v>0</v>
      </c>
      <c r="CU107" s="12" t="n">
        <v>0</v>
      </c>
      <c r="CV107" s="12" t="n">
        <v>0</v>
      </c>
      <c r="CW107" s="12" t="n">
        <v>0</v>
      </c>
      <c r="CX107" s="12" t="n">
        <v>0</v>
      </c>
      <c r="CY107" s="10" t="n">
        <f aca="false">SUM(B107:CX107)</f>
        <v>0</v>
      </c>
    </row>
    <row r="108" customFormat="false" ht="14.25" hidden="false" customHeight="false" outlineLevel="0" collapsed="false">
      <c r="A108" s="11" t="s">
        <v>20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2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3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2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0</v>
      </c>
      <c r="AM108" s="12" t="n">
        <v>0</v>
      </c>
      <c r="AN108" s="12" t="n">
        <v>0</v>
      </c>
      <c r="AO108" s="12" t="n">
        <v>0</v>
      </c>
      <c r="AP108" s="12" t="n">
        <v>4</v>
      </c>
      <c r="AQ108" s="12" t="n">
        <v>0</v>
      </c>
      <c r="AR108" s="12" t="n">
        <v>0</v>
      </c>
      <c r="AS108" s="12" t="n">
        <v>0</v>
      </c>
      <c r="AT108" s="12" t="n">
        <v>0</v>
      </c>
      <c r="AU108" s="12" t="n">
        <v>0</v>
      </c>
      <c r="AV108" s="12" t="n">
        <v>0</v>
      </c>
      <c r="AW108" s="12" t="n">
        <v>0</v>
      </c>
      <c r="AX108" s="12" t="n">
        <v>0</v>
      </c>
      <c r="AY108" s="12" t="n">
        <v>0</v>
      </c>
      <c r="AZ108" s="12" t="n">
        <v>0</v>
      </c>
      <c r="BA108" s="12" t="n">
        <v>0</v>
      </c>
      <c r="BB108" s="12" t="n">
        <v>0</v>
      </c>
      <c r="BC108" s="12" t="n">
        <v>0</v>
      </c>
      <c r="BD108" s="12" t="n">
        <v>0</v>
      </c>
      <c r="BE108" s="12" t="n">
        <v>0</v>
      </c>
      <c r="BF108" s="12" t="n">
        <v>2</v>
      </c>
      <c r="BG108" s="12" t="n">
        <v>0</v>
      </c>
      <c r="BH108" s="12" t="n">
        <v>0</v>
      </c>
      <c r="BI108" s="12" t="n">
        <v>0</v>
      </c>
      <c r="BJ108" s="12" t="n">
        <v>0</v>
      </c>
      <c r="BK108" s="12" t="n">
        <v>1</v>
      </c>
      <c r="BL108" s="12" t="n">
        <v>0</v>
      </c>
      <c r="BM108" s="12" t="n">
        <v>0</v>
      </c>
      <c r="BN108" s="12" t="n">
        <v>0</v>
      </c>
      <c r="BO108" s="12" t="n">
        <v>0</v>
      </c>
      <c r="BP108" s="12" t="n">
        <v>0</v>
      </c>
      <c r="BQ108" s="12" t="n">
        <v>0</v>
      </c>
      <c r="BR108" s="12" t="n">
        <v>0</v>
      </c>
      <c r="BS108" s="12" t="n">
        <v>0</v>
      </c>
      <c r="BT108" s="12" t="n">
        <v>0</v>
      </c>
      <c r="BU108" s="12" t="n">
        <v>0</v>
      </c>
      <c r="BV108" s="12" t="n">
        <v>0</v>
      </c>
      <c r="BW108" s="12" t="n">
        <v>0</v>
      </c>
      <c r="BX108" s="12" t="n">
        <v>0</v>
      </c>
      <c r="BY108" s="12" t="n">
        <v>0</v>
      </c>
      <c r="BZ108" s="12" t="n">
        <v>0</v>
      </c>
      <c r="CA108" s="12" t="n">
        <v>0</v>
      </c>
      <c r="CB108" s="12" t="n">
        <v>0</v>
      </c>
      <c r="CC108" s="12" t="n">
        <v>0</v>
      </c>
      <c r="CD108" s="12" t="n">
        <v>0</v>
      </c>
      <c r="CE108" s="12" t="n">
        <v>0</v>
      </c>
      <c r="CF108" s="12" t="n">
        <v>0</v>
      </c>
      <c r="CG108" s="12" t="n">
        <v>1</v>
      </c>
      <c r="CH108" s="12" t="n">
        <v>0</v>
      </c>
      <c r="CI108" s="12" t="n">
        <v>1</v>
      </c>
      <c r="CJ108" s="12" t="n">
        <v>0</v>
      </c>
      <c r="CK108" s="12" t="n">
        <v>0</v>
      </c>
      <c r="CL108" s="12" t="n">
        <v>0</v>
      </c>
      <c r="CM108" s="12" t="n">
        <v>1</v>
      </c>
      <c r="CN108" s="12" t="n">
        <v>0</v>
      </c>
      <c r="CO108" s="12" t="n">
        <v>0</v>
      </c>
      <c r="CP108" s="12" t="n">
        <v>0</v>
      </c>
      <c r="CQ108" s="12" t="n">
        <v>1</v>
      </c>
      <c r="CR108" s="12" t="n">
        <v>0</v>
      </c>
      <c r="CS108" s="12" t="n">
        <v>0</v>
      </c>
      <c r="CT108" s="12" t="n">
        <v>0</v>
      </c>
      <c r="CU108" s="12" t="n">
        <v>0</v>
      </c>
      <c r="CV108" s="12" t="n">
        <v>0</v>
      </c>
      <c r="CW108" s="12" t="n">
        <v>0</v>
      </c>
      <c r="CX108" s="12" t="n">
        <v>0</v>
      </c>
      <c r="CY108" s="10" t="n">
        <f aca="false">SUM(B108:CX108)</f>
        <v>18</v>
      </c>
    </row>
    <row r="109" customFormat="false" ht="14.25" hidden="false" customHeight="false" outlineLevel="0" collapsed="false">
      <c r="A109" s="11" t="s">
        <v>21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12" t="n">
        <v>0</v>
      </c>
      <c r="AW109" s="12" t="n">
        <v>0</v>
      </c>
      <c r="AX109" s="12" t="n">
        <v>0</v>
      </c>
      <c r="AY109" s="12" t="n">
        <v>0</v>
      </c>
      <c r="AZ109" s="12" t="n">
        <v>0</v>
      </c>
      <c r="BA109" s="12" t="n">
        <v>0</v>
      </c>
      <c r="BB109" s="12" t="n">
        <v>0</v>
      </c>
      <c r="BC109" s="12" t="n">
        <v>0</v>
      </c>
      <c r="BD109" s="12" t="n">
        <v>0</v>
      </c>
      <c r="BE109" s="12" t="n">
        <v>0</v>
      </c>
      <c r="BF109" s="12" t="n">
        <v>0</v>
      </c>
      <c r="BG109" s="12" t="n">
        <v>0</v>
      </c>
      <c r="BH109" s="12" t="n">
        <v>0</v>
      </c>
      <c r="BI109" s="12" t="n">
        <v>0</v>
      </c>
      <c r="BJ109" s="12" t="n">
        <v>0</v>
      </c>
      <c r="BK109" s="12" t="n">
        <v>0</v>
      </c>
      <c r="BL109" s="12" t="n">
        <v>0</v>
      </c>
      <c r="BM109" s="12" t="n">
        <v>0</v>
      </c>
      <c r="BN109" s="12" t="n">
        <v>0</v>
      </c>
      <c r="BO109" s="12" t="n">
        <v>0</v>
      </c>
      <c r="BP109" s="12" t="n">
        <v>0</v>
      </c>
      <c r="BQ109" s="12" t="n">
        <v>0</v>
      </c>
      <c r="BR109" s="12" t="n">
        <v>0</v>
      </c>
      <c r="BS109" s="12" t="n">
        <v>0</v>
      </c>
      <c r="BT109" s="12" t="n">
        <v>0</v>
      </c>
      <c r="BU109" s="12" t="n">
        <v>0</v>
      </c>
      <c r="BV109" s="12" t="n">
        <v>0</v>
      </c>
      <c r="BW109" s="12" t="n">
        <v>0</v>
      </c>
      <c r="BX109" s="12" t="n">
        <v>0</v>
      </c>
      <c r="BY109" s="12" t="n">
        <v>0</v>
      </c>
      <c r="BZ109" s="12" t="n">
        <v>0</v>
      </c>
      <c r="CA109" s="12" t="n">
        <v>0</v>
      </c>
      <c r="CB109" s="12" t="n">
        <v>0</v>
      </c>
      <c r="CC109" s="12" t="n">
        <v>0</v>
      </c>
      <c r="CD109" s="12" t="n">
        <v>0</v>
      </c>
      <c r="CE109" s="12" t="n">
        <v>0</v>
      </c>
      <c r="CF109" s="12" t="n">
        <v>0</v>
      </c>
      <c r="CG109" s="12" t="n">
        <v>0</v>
      </c>
      <c r="CH109" s="12" t="n">
        <v>0</v>
      </c>
      <c r="CI109" s="12" t="n">
        <v>0</v>
      </c>
      <c r="CJ109" s="12" t="n">
        <v>0</v>
      </c>
      <c r="CK109" s="12" t="n">
        <v>0</v>
      </c>
      <c r="CL109" s="12" t="n">
        <v>0</v>
      </c>
      <c r="CM109" s="12" t="n">
        <v>0</v>
      </c>
      <c r="CN109" s="12" t="n">
        <v>0</v>
      </c>
      <c r="CO109" s="12" t="n">
        <v>0</v>
      </c>
      <c r="CP109" s="12" t="n">
        <v>0</v>
      </c>
      <c r="CQ109" s="12" t="n">
        <v>0</v>
      </c>
      <c r="CR109" s="12" t="n">
        <v>0</v>
      </c>
      <c r="CS109" s="12" t="n">
        <v>0</v>
      </c>
      <c r="CT109" s="12" t="n">
        <v>0</v>
      </c>
      <c r="CU109" s="12" t="n">
        <v>0</v>
      </c>
      <c r="CV109" s="12" t="n">
        <v>0</v>
      </c>
      <c r="CW109" s="12" t="n">
        <v>0</v>
      </c>
      <c r="CX109" s="12" t="n">
        <v>0</v>
      </c>
      <c r="CY109" s="10" t="n">
        <f aca="false">SUM(B109:CX109)</f>
        <v>0</v>
      </c>
    </row>
    <row r="110" customFormat="false" ht="14.25" hidden="false" customHeight="false" outlineLevel="0" collapsed="false">
      <c r="A110" s="11" t="s">
        <v>21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2" t="n">
        <v>0</v>
      </c>
      <c r="AW110" s="12" t="n">
        <v>0</v>
      </c>
      <c r="AX110" s="12" t="n">
        <v>0</v>
      </c>
      <c r="AY110" s="12" t="n">
        <v>0</v>
      </c>
      <c r="AZ110" s="12" t="n">
        <v>0</v>
      </c>
      <c r="BA110" s="12" t="n">
        <v>0</v>
      </c>
      <c r="BB110" s="12" t="n">
        <v>0</v>
      </c>
      <c r="BC110" s="12" t="n">
        <v>0</v>
      </c>
      <c r="BD110" s="12" t="n">
        <v>0</v>
      </c>
      <c r="BE110" s="12" t="n">
        <v>0</v>
      </c>
      <c r="BF110" s="12" t="n">
        <v>0</v>
      </c>
      <c r="BG110" s="12" t="n">
        <v>0</v>
      </c>
      <c r="BH110" s="12" t="n">
        <v>0</v>
      </c>
      <c r="BI110" s="12" t="n">
        <v>0</v>
      </c>
      <c r="BJ110" s="12" t="n">
        <v>0</v>
      </c>
      <c r="BK110" s="12" t="n">
        <v>0</v>
      </c>
      <c r="BL110" s="12" t="n">
        <v>0</v>
      </c>
      <c r="BM110" s="12" t="n">
        <v>0</v>
      </c>
      <c r="BN110" s="12" t="n">
        <v>0</v>
      </c>
      <c r="BO110" s="12" t="n">
        <v>0</v>
      </c>
      <c r="BP110" s="12" t="n">
        <v>0</v>
      </c>
      <c r="BQ110" s="12" t="n">
        <v>0</v>
      </c>
      <c r="BR110" s="12" t="n">
        <v>0</v>
      </c>
      <c r="BS110" s="12" t="n">
        <v>0</v>
      </c>
      <c r="BT110" s="12" t="n">
        <v>0</v>
      </c>
      <c r="BU110" s="12" t="n">
        <v>0</v>
      </c>
      <c r="BV110" s="12" t="n">
        <v>0</v>
      </c>
      <c r="BW110" s="12" t="n">
        <v>0</v>
      </c>
      <c r="BX110" s="12" t="n">
        <v>0</v>
      </c>
      <c r="BY110" s="12" t="n">
        <v>0</v>
      </c>
      <c r="BZ110" s="12" t="n">
        <v>0</v>
      </c>
      <c r="CA110" s="12" t="n">
        <v>0</v>
      </c>
      <c r="CB110" s="12" t="n">
        <v>0</v>
      </c>
      <c r="CC110" s="12" t="n">
        <v>0</v>
      </c>
      <c r="CD110" s="12" t="n">
        <v>0</v>
      </c>
      <c r="CE110" s="12" t="n">
        <v>0</v>
      </c>
      <c r="CF110" s="12" t="n">
        <v>0</v>
      </c>
      <c r="CG110" s="12" t="n">
        <v>0</v>
      </c>
      <c r="CH110" s="12" t="n">
        <v>0</v>
      </c>
      <c r="CI110" s="12" t="n">
        <v>0</v>
      </c>
      <c r="CJ110" s="12" t="n">
        <v>0</v>
      </c>
      <c r="CK110" s="12" t="n">
        <v>0</v>
      </c>
      <c r="CL110" s="12" t="n">
        <v>0</v>
      </c>
      <c r="CM110" s="12" t="n">
        <v>0</v>
      </c>
      <c r="CN110" s="12" t="n">
        <v>0</v>
      </c>
      <c r="CO110" s="12" t="n">
        <v>0</v>
      </c>
      <c r="CP110" s="12" t="n">
        <v>0</v>
      </c>
      <c r="CQ110" s="12" t="n">
        <v>0</v>
      </c>
      <c r="CR110" s="12" t="n">
        <v>0</v>
      </c>
      <c r="CS110" s="12" t="n">
        <v>0</v>
      </c>
      <c r="CT110" s="12" t="n">
        <v>0</v>
      </c>
      <c r="CU110" s="12" t="n">
        <v>0</v>
      </c>
      <c r="CV110" s="12" t="n">
        <v>0</v>
      </c>
      <c r="CW110" s="12" t="n">
        <v>0</v>
      </c>
      <c r="CX110" s="12" t="n">
        <v>0</v>
      </c>
      <c r="CY110" s="10" t="n">
        <f aca="false">SUM(B110:CX110)</f>
        <v>0</v>
      </c>
    </row>
    <row r="111" customFormat="false" ht="14.25" hidden="false" customHeight="false" outlineLevel="0" collapsed="false">
      <c r="A111" s="11" t="s">
        <v>212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0</v>
      </c>
      <c r="AN111" s="12" t="n">
        <v>0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2" t="n">
        <v>0</v>
      </c>
      <c r="AT111" s="12" t="n">
        <v>0</v>
      </c>
      <c r="AU111" s="12" t="n">
        <v>0</v>
      </c>
      <c r="AV111" s="12" t="n">
        <v>0</v>
      </c>
      <c r="AW111" s="12" t="n">
        <v>0</v>
      </c>
      <c r="AX111" s="12" t="n">
        <v>0</v>
      </c>
      <c r="AY111" s="12" t="n">
        <v>0</v>
      </c>
      <c r="AZ111" s="12" t="n">
        <v>0</v>
      </c>
      <c r="BA111" s="12" t="n">
        <v>0</v>
      </c>
      <c r="BB111" s="12" t="n">
        <v>0</v>
      </c>
      <c r="BC111" s="12" t="n">
        <v>0</v>
      </c>
      <c r="BD111" s="12" t="n">
        <v>0</v>
      </c>
      <c r="BE111" s="12" t="n">
        <v>0</v>
      </c>
      <c r="BF111" s="12" t="n">
        <v>0</v>
      </c>
      <c r="BG111" s="12" t="n">
        <v>0</v>
      </c>
      <c r="BH111" s="12" t="n">
        <v>0</v>
      </c>
      <c r="BI111" s="12" t="n">
        <v>0</v>
      </c>
      <c r="BJ111" s="12" t="n">
        <v>0</v>
      </c>
      <c r="BK111" s="12" t="n">
        <v>0</v>
      </c>
      <c r="BL111" s="12" t="n">
        <v>0</v>
      </c>
      <c r="BM111" s="12" t="n">
        <v>0</v>
      </c>
      <c r="BN111" s="12" t="n">
        <v>0</v>
      </c>
      <c r="BO111" s="12" t="n">
        <v>0</v>
      </c>
      <c r="BP111" s="12" t="n">
        <v>0</v>
      </c>
      <c r="BQ111" s="12" t="n">
        <v>0</v>
      </c>
      <c r="BR111" s="12" t="n">
        <v>0</v>
      </c>
      <c r="BS111" s="12" t="n">
        <v>0</v>
      </c>
      <c r="BT111" s="12" t="n">
        <v>0</v>
      </c>
      <c r="BU111" s="12" t="n">
        <v>0</v>
      </c>
      <c r="BV111" s="12" t="n">
        <v>0</v>
      </c>
      <c r="BW111" s="12" t="n">
        <v>0</v>
      </c>
      <c r="BX111" s="12" t="n">
        <v>0</v>
      </c>
      <c r="BY111" s="12" t="n">
        <v>0</v>
      </c>
      <c r="BZ111" s="12" t="n">
        <v>0</v>
      </c>
      <c r="CA111" s="12" t="n">
        <v>0</v>
      </c>
      <c r="CB111" s="12" t="n">
        <v>0</v>
      </c>
      <c r="CC111" s="12" t="n">
        <v>0</v>
      </c>
      <c r="CD111" s="12" t="n">
        <v>0</v>
      </c>
      <c r="CE111" s="12" t="n">
        <v>0</v>
      </c>
      <c r="CF111" s="12" t="n">
        <v>0</v>
      </c>
      <c r="CG111" s="12" t="n">
        <v>0</v>
      </c>
      <c r="CH111" s="12" t="n">
        <v>0</v>
      </c>
      <c r="CI111" s="12" t="n">
        <v>0</v>
      </c>
      <c r="CJ111" s="12" t="n">
        <v>0</v>
      </c>
      <c r="CK111" s="12" t="n">
        <v>0</v>
      </c>
      <c r="CL111" s="12" t="n">
        <v>0</v>
      </c>
      <c r="CM111" s="12" t="n">
        <v>0</v>
      </c>
      <c r="CN111" s="12" t="n">
        <v>0</v>
      </c>
      <c r="CO111" s="12" t="n">
        <v>0</v>
      </c>
      <c r="CP111" s="12" t="n">
        <v>0</v>
      </c>
      <c r="CQ111" s="12" t="n">
        <v>0</v>
      </c>
      <c r="CR111" s="12" t="n">
        <v>0</v>
      </c>
      <c r="CS111" s="12" t="n">
        <v>0</v>
      </c>
      <c r="CT111" s="12" t="n">
        <v>0</v>
      </c>
      <c r="CU111" s="12" t="n">
        <v>0</v>
      </c>
      <c r="CV111" s="12" t="n">
        <v>0</v>
      </c>
      <c r="CW111" s="12" t="n">
        <v>0</v>
      </c>
      <c r="CX111" s="12" t="n">
        <v>0</v>
      </c>
      <c r="CY111" s="10" t="n">
        <f aca="false">SUM(B111:CX111)</f>
        <v>0</v>
      </c>
    </row>
    <row r="112" customFormat="false" ht="14.25" hidden="false" customHeight="false" outlineLevel="0" collapsed="false">
      <c r="A112" s="11" t="s">
        <v>21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2" t="n">
        <v>0</v>
      </c>
      <c r="AT112" s="12" t="n">
        <v>0</v>
      </c>
      <c r="AU112" s="12" t="n">
        <v>0</v>
      </c>
      <c r="AV112" s="12" t="n">
        <v>0</v>
      </c>
      <c r="AW112" s="12" t="n">
        <v>0</v>
      </c>
      <c r="AX112" s="12" t="n">
        <v>1</v>
      </c>
      <c r="AY112" s="12" t="n">
        <v>0</v>
      </c>
      <c r="AZ112" s="12" t="n">
        <v>0</v>
      </c>
      <c r="BA112" s="12" t="n">
        <v>0</v>
      </c>
      <c r="BB112" s="12" t="n">
        <v>0</v>
      </c>
      <c r="BC112" s="12" t="n">
        <v>0</v>
      </c>
      <c r="BD112" s="12" t="n">
        <v>0</v>
      </c>
      <c r="BE112" s="12" t="n">
        <v>0</v>
      </c>
      <c r="BF112" s="12" t="n">
        <v>0</v>
      </c>
      <c r="BG112" s="12" t="n">
        <v>0</v>
      </c>
      <c r="BH112" s="12" t="n">
        <v>0</v>
      </c>
      <c r="BI112" s="12" t="n">
        <v>0</v>
      </c>
      <c r="BJ112" s="12" t="n">
        <v>0</v>
      </c>
      <c r="BK112" s="12" t="n">
        <v>0</v>
      </c>
      <c r="BL112" s="12" t="n">
        <v>0</v>
      </c>
      <c r="BM112" s="12" t="n">
        <v>0</v>
      </c>
      <c r="BN112" s="12" t="n">
        <v>0</v>
      </c>
      <c r="BO112" s="12" t="n">
        <v>0</v>
      </c>
      <c r="BP112" s="12" t="n">
        <v>0</v>
      </c>
      <c r="BQ112" s="12" t="n">
        <v>0</v>
      </c>
      <c r="BR112" s="12" t="n">
        <v>0</v>
      </c>
      <c r="BS112" s="12" t="n">
        <v>0</v>
      </c>
      <c r="BT112" s="12" t="n">
        <v>0</v>
      </c>
      <c r="BU112" s="12" t="n">
        <v>0</v>
      </c>
      <c r="BV112" s="12" t="n">
        <v>0</v>
      </c>
      <c r="BW112" s="12" t="n">
        <v>0</v>
      </c>
      <c r="BX112" s="12" t="n">
        <v>0</v>
      </c>
      <c r="BY112" s="12" t="n">
        <v>0</v>
      </c>
      <c r="BZ112" s="12" t="n">
        <v>0</v>
      </c>
      <c r="CA112" s="12" t="n">
        <v>1</v>
      </c>
      <c r="CB112" s="12" t="n">
        <v>0</v>
      </c>
      <c r="CC112" s="12" t="n">
        <v>0</v>
      </c>
      <c r="CD112" s="12" t="n">
        <v>1</v>
      </c>
      <c r="CE112" s="12" t="n">
        <v>0</v>
      </c>
      <c r="CF112" s="12" t="n">
        <v>0</v>
      </c>
      <c r="CG112" s="12" t="n">
        <v>0</v>
      </c>
      <c r="CH112" s="12" t="n">
        <v>0</v>
      </c>
      <c r="CI112" s="12" t="n">
        <v>0</v>
      </c>
      <c r="CJ112" s="12" t="n">
        <v>0</v>
      </c>
      <c r="CK112" s="12" t="n">
        <v>0</v>
      </c>
      <c r="CL112" s="12" t="n">
        <v>0</v>
      </c>
      <c r="CM112" s="12" t="n">
        <v>0</v>
      </c>
      <c r="CN112" s="12" t="n">
        <v>0</v>
      </c>
      <c r="CO112" s="12" t="n">
        <v>0</v>
      </c>
      <c r="CP112" s="12" t="n">
        <v>0</v>
      </c>
      <c r="CQ112" s="12" t="n">
        <v>0</v>
      </c>
      <c r="CR112" s="12" t="n">
        <v>0</v>
      </c>
      <c r="CS112" s="12" t="n">
        <v>0</v>
      </c>
      <c r="CT112" s="12" t="n">
        <v>0</v>
      </c>
      <c r="CU112" s="12" t="n">
        <v>0</v>
      </c>
      <c r="CV112" s="12" t="n">
        <v>0</v>
      </c>
      <c r="CW112" s="12" t="n">
        <v>0</v>
      </c>
      <c r="CX112" s="12" t="n">
        <v>0</v>
      </c>
      <c r="CY112" s="10" t="n">
        <f aca="false">SUM(B112:CX112)</f>
        <v>3</v>
      </c>
    </row>
    <row r="113" customFormat="false" ht="14.25" hidden="false" customHeight="false" outlineLevel="0" collapsed="false">
      <c r="A113" s="11" t="s">
        <v>214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12" t="n">
        <v>0</v>
      </c>
      <c r="AW113" s="12" t="n">
        <v>0</v>
      </c>
      <c r="AX113" s="12" t="n">
        <v>0</v>
      </c>
      <c r="AY113" s="12" t="n">
        <v>0</v>
      </c>
      <c r="AZ113" s="12" t="n">
        <v>0</v>
      </c>
      <c r="BA113" s="12" t="n">
        <v>0</v>
      </c>
      <c r="BB113" s="12" t="n">
        <v>0</v>
      </c>
      <c r="BC113" s="12" t="n">
        <v>0</v>
      </c>
      <c r="BD113" s="12" t="n">
        <v>0</v>
      </c>
      <c r="BE113" s="12" t="n">
        <v>0</v>
      </c>
      <c r="BF113" s="12" t="n">
        <v>0</v>
      </c>
      <c r="BG113" s="12" t="n">
        <v>0</v>
      </c>
      <c r="BH113" s="12" t="n">
        <v>0</v>
      </c>
      <c r="BI113" s="12" t="n">
        <v>0</v>
      </c>
      <c r="BJ113" s="12" t="n">
        <v>0</v>
      </c>
      <c r="BK113" s="12" t="n">
        <v>0</v>
      </c>
      <c r="BL113" s="12" t="n">
        <v>0</v>
      </c>
      <c r="BM113" s="12" t="n">
        <v>0</v>
      </c>
      <c r="BN113" s="12" t="n">
        <v>0</v>
      </c>
      <c r="BO113" s="12" t="n">
        <v>0</v>
      </c>
      <c r="BP113" s="12" t="n">
        <v>0</v>
      </c>
      <c r="BQ113" s="12" t="n">
        <v>0</v>
      </c>
      <c r="BR113" s="12" t="n">
        <v>0</v>
      </c>
      <c r="BS113" s="12" t="n">
        <v>0</v>
      </c>
      <c r="BT113" s="12" t="n">
        <v>0</v>
      </c>
      <c r="BU113" s="12" t="n">
        <v>0</v>
      </c>
      <c r="BV113" s="12" t="n">
        <v>0</v>
      </c>
      <c r="BW113" s="12" t="n">
        <v>0</v>
      </c>
      <c r="BX113" s="12" t="n">
        <v>0</v>
      </c>
      <c r="BY113" s="12" t="n">
        <v>0</v>
      </c>
      <c r="BZ113" s="12" t="n">
        <v>0</v>
      </c>
      <c r="CA113" s="12" t="n">
        <v>0</v>
      </c>
      <c r="CB113" s="12" t="n">
        <v>0</v>
      </c>
      <c r="CC113" s="12" t="n">
        <v>0</v>
      </c>
      <c r="CD113" s="12" t="n">
        <v>0</v>
      </c>
      <c r="CE113" s="12" t="n">
        <v>0</v>
      </c>
      <c r="CF113" s="12" t="n">
        <v>0</v>
      </c>
      <c r="CG113" s="12" t="n">
        <v>0</v>
      </c>
      <c r="CH113" s="12" t="n">
        <v>0</v>
      </c>
      <c r="CI113" s="12" t="n">
        <v>0</v>
      </c>
      <c r="CJ113" s="12" t="n">
        <v>0</v>
      </c>
      <c r="CK113" s="12" t="n">
        <v>0</v>
      </c>
      <c r="CL113" s="12" t="n">
        <v>0</v>
      </c>
      <c r="CM113" s="12" t="n">
        <v>0</v>
      </c>
      <c r="CN113" s="12" t="n">
        <v>0</v>
      </c>
      <c r="CO113" s="12" t="n">
        <v>0</v>
      </c>
      <c r="CP113" s="12" t="n">
        <v>0</v>
      </c>
      <c r="CQ113" s="12" t="n">
        <v>0</v>
      </c>
      <c r="CR113" s="12" t="n">
        <v>0</v>
      </c>
      <c r="CS113" s="12" t="n">
        <v>0</v>
      </c>
      <c r="CT113" s="12" t="n">
        <v>0</v>
      </c>
      <c r="CU113" s="12" t="n">
        <v>0</v>
      </c>
      <c r="CV113" s="12" t="n">
        <v>0</v>
      </c>
      <c r="CW113" s="12" t="n">
        <v>0</v>
      </c>
      <c r="CX113" s="12" t="n">
        <v>0</v>
      </c>
      <c r="CY113" s="10" t="n">
        <f aca="false">SUM(B113:CX113)</f>
        <v>0</v>
      </c>
    </row>
    <row r="114" customFormat="false" ht="14.25" hidden="false" customHeight="false" outlineLevel="0" collapsed="false">
      <c r="A114" s="11" t="s">
        <v>215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2" t="n">
        <v>0</v>
      </c>
      <c r="AN114" s="12" t="n">
        <v>0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12" t="n">
        <v>0</v>
      </c>
      <c r="AW114" s="12" t="n">
        <v>0</v>
      </c>
      <c r="AX114" s="12" t="n">
        <v>0</v>
      </c>
      <c r="AY114" s="12" t="n">
        <v>0</v>
      </c>
      <c r="AZ114" s="12" t="n">
        <v>0</v>
      </c>
      <c r="BA114" s="12" t="n">
        <v>0</v>
      </c>
      <c r="BB114" s="12" t="n">
        <v>0</v>
      </c>
      <c r="BC114" s="12" t="n">
        <v>0</v>
      </c>
      <c r="BD114" s="12" t="n">
        <v>0</v>
      </c>
      <c r="BE114" s="12" t="n">
        <v>0</v>
      </c>
      <c r="BF114" s="12" t="n">
        <v>0</v>
      </c>
      <c r="BG114" s="12" t="n">
        <v>0</v>
      </c>
      <c r="BH114" s="12" t="n">
        <v>0</v>
      </c>
      <c r="BI114" s="12" t="n">
        <v>0</v>
      </c>
      <c r="BJ114" s="12" t="n">
        <v>0</v>
      </c>
      <c r="BK114" s="12" t="n">
        <v>0</v>
      </c>
      <c r="BL114" s="12" t="n">
        <v>0</v>
      </c>
      <c r="BM114" s="12" t="n">
        <v>0</v>
      </c>
      <c r="BN114" s="12" t="n">
        <v>0</v>
      </c>
      <c r="BO114" s="12" t="n">
        <v>0</v>
      </c>
      <c r="BP114" s="12" t="n">
        <v>0</v>
      </c>
      <c r="BQ114" s="12" t="n">
        <v>0</v>
      </c>
      <c r="BR114" s="12" t="n">
        <v>0</v>
      </c>
      <c r="BS114" s="12" t="n">
        <v>0</v>
      </c>
      <c r="BT114" s="12" t="n">
        <v>0</v>
      </c>
      <c r="BU114" s="12" t="n">
        <v>0</v>
      </c>
      <c r="BV114" s="12" t="n">
        <v>0</v>
      </c>
      <c r="BW114" s="12" t="n">
        <v>0</v>
      </c>
      <c r="BX114" s="12" t="n">
        <v>0</v>
      </c>
      <c r="BY114" s="12" t="n">
        <v>0</v>
      </c>
      <c r="BZ114" s="12" t="n">
        <v>0</v>
      </c>
      <c r="CA114" s="12" t="n">
        <v>0</v>
      </c>
      <c r="CB114" s="12" t="n">
        <v>0</v>
      </c>
      <c r="CC114" s="12" t="n">
        <v>0</v>
      </c>
      <c r="CD114" s="12" t="n">
        <v>0</v>
      </c>
      <c r="CE114" s="12" t="n">
        <v>0</v>
      </c>
      <c r="CF114" s="12" t="n">
        <v>0</v>
      </c>
      <c r="CG114" s="12" t="n">
        <v>0</v>
      </c>
      <c r="CH114" s="12" t="n">
        <v>0</v>
      </c>
      <c r="CI114" s="12" t="n">
        <v>0</v>
      </c>
      <c r="CJ114" s="12" t="n">
        <v>0</v>
      </c>
      <c r="CK114" s="12" t="n">
        <v>0</v>
      </c>
      <c r="CL114" s="12" t="n">
        <v>0</v>
      </c>
      <c r="CM114" s="12" t="n">
        <v>0</v>
      </c>
      <c r="CN114" s="12" t="n">
        <v>0</v>
      </c>
      <c r="CO114" s="12" t="n">
        <v>0</v>
      </c>
      <c r="CP114" s="12" t="n">
        <v>0</v>
      </c>
      <c r="CQ114" s="12" t="n">
        <v>0</v>
      </c>
      <c r="CR114" s="12" t="n">
        <v>0</v>
      </c>
      <c r="CS114" s="12" t="n">
        <v>0</v>
      </c>
      <c r="CT114" s="12" t="n">
        <v>0</v>
      </c>
      <c r="CU114" s="12" t="n">
        <v>0</v>
      </c>
      <c r="CV114" s="12" t="n">
        <v>0</v>
      </c>
      <c r="CW114" s="12" t="n">
        <v>0</v>
      </c>
      <c r="CX114" s="12" t="n">
        <v>0</v>
      </c>
      <c r="CY114" s="10" t="n">
        <f aca="false">SUM(B114:CX114)</f>
        <v>0</v>
      </c>
    </row>
    <row r="115" customFormat="false" ht="14.25" hidden="false" customHeight="false" outlineLevel="0" collapsed="false">
      <c r="A115" s="11" t="s">
        <v>216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0</v>
      </c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2" t="n">
        <v>0</v>
      </c>
      <c r="AT115" s="12" t="n">
        <v>0</v>
      </c>
      <c r="AU115" s="12" t="n">
        <v>0</v>
      </c>
      <c r="AV115" s="12" t="n">
        <v>0</v>
      </c>
      <c r="AW115" s="12" t="n">
        <v>0</v>
      </c>
      <c r="AX115" s="12" t="n">
        <v>0</v>
      </c>
      <c r="AY115" s="12" t="n">
        <v>0</v>
      </c>
      <c r="AZ115" s="12" t="n">
        <v>0</v>
      </c>
      <c r="BA115" s="12" t="n">
        <v>0</v>
      </c>
      <c r="BB115" s="12" t="n">
        <v>0</v>
      </c>
      <c r="BC115" s="12" t="n">
        <v>0</v>
      </c>
      <c r="BD115" s="12" t="n">
        <v>0</v>
      </c>
      <c r="BE115" s="12" t="n">
        <v>0</v>
      </c>
      <c r="BF115" s="12" t="n">
        <v>0</v>
      </c>
      <c r="BG115" s="12" t="n">
        <v>0</v>
      </c>
      <c r="BH115" s="12" t="n">
        <v>0</v>
      </c>
      <c r="BI115" s="12" t="n">
        <v>0</v>
      </c>
      <c r="BJ115" s="12" t="n">
        <v>0</v>
      </c>
      <c r="BK115" s="12" t="n">
        <v>0</v>
      </c>
      <c r="BL115" s="12" t="n">
        <v>0</v>
      </c>
      <c r="BM115" s="12" t="n">
        <v>0</v>
      </c>
      <c r="BN115" s="12" t="n">
        <v>0</v>
      </c>
      <c r="BO115" s="12" t="n">
        <v>0</v>
      </c>
      <c r="BP115" s="12" t="n">
        <v>0</v>
      </c>
      <c r="BQ115" s="12" t="n">
        <v>0</v>
      </c>
      <c r="BR115" s="12" t="n">
        <v>0</v>
      </c>
      <c r="BS115" s="12" t="n">
        <v>0</v>
      </c>
      <c r="BT115" s="12" t="n">
        <v>0</v>
      </c>
      <c r="BU115" s="12" t="n">
        <v>0</v>
      </c>
      <c r="BV115" s="12" t="n">
        <v>0</v>
      </c>
      <c r="BW115" s="12" t="n">
        <v>0</v>
      </c>
      <c r="BX115" s="12" t="n">
        <v>0</v>
      </c>
      <c r="BY115" s="12" t="n">
        <v>0</v>
      </c>
      <c r="BZ115" s="12" t="n">
        <v>0</v>
      </c>
      <c r="CA115" s="12" t="n">
        <v>0</v>
      </c>
      <c r="CB115" s="12" t="n">
        <v>0</v>
      </c>
      <c r="CC115" s="12" t="n">
        <v>0</v>
      </c>
      <c r="CD115" s="12" t="n">
        <v>0</v>
      </c>
      <c r="CE115" s="12" t="n">
        <v>0</v>
      </c>
      <c r="CF115" s="12" t="n">
        <v>0</v>
      </c>
      <c r="CG115" s="12" t="n">
        <v>0</v>
      </c>
      <c r="CH115" s="12" t="n">
        <v>0</v>
      </c>
      <c r="CI115" s="12" t="n">
        <v>0</v>
      </c>
      <c r="CJ115" s="12" t="n">
        <v>0</v>
      </c>
      <c r="CK115" s="12" t="n">
        <v>0</v>
      </c>
      <c r="CL115" s="12" t="n">
        <v>0</v>
      </c>
      <c r="CM115" s="12" t="n">
        <v>0</v>
      </c>
      <c r="CN115" s="12" t="n">
        <v>0</v>
      </c>
      <c r="CO115" s="12" t="n">
        <v>0</v>
      </c>
      <c r="CP115" s="12" t="n">
        <v>0</v>
      </c>
      <c r="CQ115" s="12" t="n">
        <v>0</v>
      </c>
      <c r="CR115" s="12" t="n">
        <v>0</v>
      </c>
      <c r="CS115" s="12" t="n">
        <v>0</v>
      </c>
      <c r="CT115" s="12" t="n">
        <v>0</v>
      </c>
      <c r="CU115" s="12" t="n">
        <v>0</v>
      </c>
      <c r="CV115" s="12" t="n">
        <v>0</v>
      </c>
      <c r="CW115" s="12" t="n">
        <v>0</v>
      </c>
      <c r="CX115" s="12" t="n">
        <v>0</v>
      </c>
      <c r="CY115" s="10" t="n">
        <f aca="false">SUM(B115:CX115)</f>
        <v>0</v>
      </c>
    </row>
    <row r="116" customFormat="false" ht="14.25" hidden="false" customHeight="false" outlineLevel="0" collapsed="false">
      <c r="A116" s="11" t="s">
        <v>217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2" t="n">
        <v>0</v>
      </c>
      <c r="AN116" s="12" t="n">
        <v>0</v>
      </c>
      <c r="AO116" s="12" t="n">
        <v>0</v>
      </c>
      <c r="AP116" s="12" t="n">
        <v>0</v>
      </c>
      <c r="AQ116" s="12" t="n"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12" t="n">
        <v>0</v>
      </c>
      <c r="AW116" s="12" t="n">
        <v>0</v>
      </c>
      <c r="AX116" s="12" t="n">
        <v>0</v>
      </c>
      <c r="AY116" s="12" t="n">
        <v>0</v>
      </c>
      <c r="AZ116" s="12" t="n">
        <v>0</v>
      </c>
      <c r="BA116" s="12" t="n">
        <v>0</v>
      </c>
      <c r="BB116" s="12" t="n">
        <v>0</v>
      </c>
      <c r="BC116" s="12" t="n">
        <v>0</v>
      </c>
      <c r="BD116" s="12" t="n">
        <v>0</v>
      </c>
      <c r="BE116" s="12" t="n">
        <v>0</v>
      </c>
      <c r="BF116" s="12" t="n">
        <v>0</v>
      </c>
      <c r="BG116" s="12" t="n">
        <v>0</v>
      </c>
      <c r="BH116" s="12" t="n">
        <v>0</v>
      </c>
      <c r="BI116" s="12" t="n">
        <v>0</v>
      </c>
      <c r="BJ116" s="12" t="n">
        <v>0</v>
      </c>
      <c r="BK116" s="12" t="n">
        <v>0</v>
      </c>
      <c r="BL116" s="12" t="n">
        <v>0</v>
      </c>
      <c r="BM116" s="12" t="n">
        <v>0</v>
      </c>
      <c r="BN116" s="12" t="n">
        <v>0</v>
      </c>
      <c r="BO116" s="12" t="n">
        <v>0</v>
      </c>
      <c r="BP116" s="12" t="n">
        <v>0</v>
      </c>
      <c r="BQ116" s="12" t="n">
        <v>0</v>
      </c>
      <c r="BR116" s="12" t="n">
        <v>0</v>
      </c>
      <c r="BS116" s="12" t="n">
        <v>0</v>
      </c>
      <c r="BT116" s="12" t="n">
        <v>0</v>
      </c>
      <c r="BU116" s="12" t="n">
        <v>0</v>
      </c>
      <c r="BV116" s="12" t="n">
        <v>0</v>
      </c>
      <c r="BW116" s="12" t="n">
        <v>0</v>
      </c>
      <c r="BX116" s="12" t="n">
        <v>0</v>
      </c>
      <c r="BY116" s="12" t="n">
        <v>0</v>
      </c>
      <c r="BZ116" s="12" t="n">
        <v>0</v>
      </c>
      <c r="CA116" s="12" t="n">
        <v>0</v>
      </c>
      <c r="CB116" s="12" t="n">
        <v>0</v>
      </c>
      <c r="CC116" s="12" t="n">
        <v>0</v>
      </c>
      <c r="CD116" s="12" t="n">
        <v>0</v>
      </c>
      <c r="CE116" s="12" t="n">
        <v>0</v>
      </c>
      <c r="CF116" s="12" t="n">
        <v>0</v>
      </c>
      <c r="CG116" s="12" t="n">
        <v>0</v>
      </c>
      <c r="CH116" s="12" t="n">
        <v>0</v>
      </c>
      <c r="CI116" s="12" t="n">
        <v>0</v>
      </c>
      <c r="CJ116" s="12" t="n">
        <v>0</v>
      </c>
      <c r="CK116" s="12" t="n">
        <v>0</v>
      </c>
      <c r="CL116" s="12" t="n">
        <v>0</v>
      </c>
      <c r="CM116" s="12" t="n">
        <v>0</v>
      </c>
      <c r="CN116" s="12" t="n">
        <v>0</v>
      </c>
      <c r="CO116" s="12" t="n">
        <v>0</v>
      </c>
      <c r="CP116" s="12" t="n">
        <v>0</v>
      </c>
      <c r="CQ116" s="12" t="n">
        <v>0</v>
      </c>
      <c r="CR116" s="12" t="n">
        <v>0</v>
      </c>
      <c r="CS116" s="12" t="n">
        <v>0</v>
      </c>
      <c r="CT116" s="12" t="n">
        <v>0</v>
      </c>
      <c r="CU116" s="12" t="n">
        <v>0</v>
      </c>
      <c r="CV116" s="12" t="n">
        <v>0</v>
      </c>
      <c r="CW116" s="12" t="n">
        <v>0</v>
      </c>
      <c r="CX116" s="12" t="n">
        <v>0</v>
      </c>
      <c r="CY116" s="10" t="n">
        <f aca="false">SUM(B116:CX116)</f>
        <v>0</v>
      </c>
    </row>
    <row r="117" customFormat="false" ht="14.25" hidden="false" customHeight="false" outlineLevel="0" collapsed="false">
      <c r="A117" s="11" t="s">
        <v>218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2" t="n">
        <v>0</v>
      </c>
      <c r="AT117" s="12" t="n">
        <v>0</v>
      </c>
      <c r="AU117" s="12" t="n">
        <v>0</v>
      </c>
      <c r="AV117" s="12" t="n">
        <v>0</v>
      </c>
      <c r="AW117" s="12" t="n">
        <v>0</v>
      </c>
      <c r="AX117" s="12" t="n">
        <v>0</v>
      </c>
      <c r="AY117" s="12" t="n">
        <v>0</v>
      </c>
      <c r="AZ117" s="12" t="n">
        <v>0</v>
      </c>
      <c r="BA117" s="12" t="n">
        <v>0</v>
      </c>
      <c r="BB117" s="12" t="n">
        <v>0</v>
      </c>
      <c r="BC117" s="12" t="n">
        <v>0</v>
      </c>
      <c r="BD117" s="12" t="n">
        <v>0</v>
      </c>
      <c r="BE117" s="12" t="n">
        <v>0</v>
      </c>
      <c r="BF117" s="12" t="n">
        <v>0</v>
      </c>
      <c r="BG117" s="12" t="n">
        <v>0</v>
      </c>
      <c r="BH117" s="12" t="n">
        <v>0</v>
      </c>
      <c r="BI117" s="12" t="n">
        <v>0</v>
      </c>
      <c r="BJ117" s="12" t="n">
        <v>0</v>
      </c>
      <c r="BK117" s="12" t="n">
        <v>0</v>
      </c>
      <c r="BL117" s="12" t="n">
        <v>0</v>
      </c>
      <c r="BM117" s="12" t="n">
        <v>0</v>
      </c>
      <c r="BN117" s="12" t="n">
        <v>0</v>
      </c>
      <c r="BO117" s="12" t="n">
        <v>0</v>
      </c>
      <c r="BP117" s="12" t="n">
        <v>0</v>
      </c>
      <c r="BQ117" s="12" t="n">
        <v>0</v>
      </c>
      <c r="BR117" s="12" t="n">
        <v>0</v>
      </c>
      <c r="BS117" s="12" t="n">
        <v>0</v>
      </c>
      <c r="BT117" s="12" t="n">
        <v>0</v>
      </c>
      <c r="BU117" s="12" t="n">
        <v>0</v>
      </c>
      <c r="BV117" s="12" t="n">
        <v>0</v>
      </c>
      <c r="BW117" s="12" t="n">
        <v>0</v>
      </c>
      <c r="BX117" s="12" t="n">
        <v>0</v>
      </c>
      <c r="BY117" s="12" t="n">
        <v>0</v>
      </c>
      <c r="BZ117" s="12" t="n">
        <v>0</v>
      </c>
      <c r="CA117" s="12" t="n">
        <v>0</v>
      </c>
      <c r="CB117" s="12" t="n">
        <v>0</v>
      </c>
      <c r="CC117" s="12" t="n">
        <v>0</v>
      </c>
      <c r="CD117" s="12" t="n">
        <v>0</v>
      </c>
      <c r="CE117" s="12" t="n">
        <v>0</v>
      </c>
      <c r="CF117" s="12" t="n">
        <v>0</v>
      </c>
      <c r="CG117" s="12" t="n">
        <v>0</v>
      </c>
      <c r="CH117" s="12" t="n">
        <v>0</v>
      </c>
      <c r="CI117" s="12" t="n">
        <v>0</v>
      </c>
      <c r="CJ117" s="12" t="n">
        <v>0</v>
      </c>
      <c r="CK117" s="12" t="n">
        <v>0</v>
      </c>
      <c r="CL117" s="12" t="n">
        <v>0</v>
      </c>
      <c r="CM117" s="12" t="n">
        <v>0</v>
      </c>
      <c r="CN117" s="12" t="n">
        <v>0</v>
      </c>
      <c r="CO117" s="12" t="n">
        <v>0</v>
      </c>
      <c r="CP117" s="12" t="n">
        <v>0</v>
      </c>
      <c r="CQ117" s="12" t="n">
        <v>0</v>
      </c>
      <c r="CR117" s="12" t="n">
        <v>0</v>
      </c>
      <c r="CS117" s="12" t="n">
        <v>0</v>
      </c>
      <c r="CT117" s="12" t="n">
        <v>0</v>
      </c>
      <c r="CU117" s="12" t="n">
        <v>0</v>
      </c>
      <c r="CV117" s="12" t="n">
        <v>0</v>
      </c>
      <c r="CW117" s="12" t="n">
        <v>0</v>
      </c>
      <c r="CX117" s="12" t="n">
        <v>0</v>
      </c>
      <c r="CY117" s="10" t="n">
        <f aca="false">SUM(B117:CX117)</f>
        <v>0</v>
      </c>
    </row>
    <row r="118" customFormat="false" ht="14.25" hidden="false" customHeight="false" outlineLevel="0" collapsed="false">
      <c r="A118" s="11" t="s">
        <v>219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0</v>
      </c>
      <c r="AL118" s="12" t="n">
        <v>0</v>
      </c>
      <c r="AM118" s="12" t="n">
        <v>0</v>
      </c>
      <c r="AN118" s="12" t="n">
        <v>0</v>
      </c>
      <c r="AO118" s="12" t="n">
        <v>0</v>
      </c>
      <c r="AP118" s="12" t="n">
        <v>0</v>
      </c>
      <c r="AQ118" s="12" t="n">
        <v>0</v>
      </c>
      <c r="AR118" s="12" t="n">
        <v>0</v>
      </c>
      <c r="AS118" s="12" t="n">
        <v>0</v>
      </c>
      <c r="AT118" s="12" t="n">
        <v>0</v>
      </c>
      <c r="AU118" s="12" t="n">
        <v>0</v>
      </c>
      <c r="AV118" s="12" t="n">
        <v>0</v>
      </c>
      <c r="AW118" s="12" t="n">
        <v>0</v>
      </c>
      <c r="AX118" s="12" t="n">
        <v>0</v>
      </c>
      <c r="AY118" s="12" t="n">
        <v>0</v>
      </c>
      <c r="AZ118" s="12" t="n">
        <v>0</v>
      </c>
      <c r="BA118" s="12" t="n">
        <v>0</v>
      </c>
      <c r="BB118" s="12" t="n">
        <v>0</v>
      </c>
      <c r="BC118" s="12" t="n">
        <v>0</v>
      </c>
      <c r="BD118" s="12" t="n">
        <v>0</v>
      </c>
      <c r="BE118" s="12" t="n">
        <v>0</v>
      </c>
      <c r="BF118" s="12" t="n">
        <v>0</v>
      </c>
      <c r="BG118" s="12" t="n">
        <v>0</v>
      </c>
      <c r="BH118" s="12" t="n">
        <v>0</v>
      </c>
      <c r="BI118" s="12" t="n">
        <v>0</v>
      </c>
      <c r="BJ118" s="12" t="n">
        <v>0</v>
      </c>
      <c r="BK118" s="12" t="n">
        <v>0</v>
      </c>
      <c r="BL118" s="12" t="n">
        <v>0</v>
      </c>
      <c r="BM118" s="12" t="n">
        <v>0</v>
      </c>
      <c r="BN118" s="12" t="n">
        <v>0</v>
      </c>
      <c r="BO118" s="12" t="n">
        <v>0</v>
      </c>
      <c r="BP118" s="12" t="n">
        <v>0</v>
      </c>
      <c r="BQ118" s="12" t="n">
        <v>0</v>
      </c>
      <c r="BR118" s="12" t="n">
        <v>0</v>
      </c>
      <c r="BS118" s="12" t="n">
        <v>0</v>
      </c>
      <c r="BT118" s="12" t="n">
        <v>0</v>
      </c>
      <c r="BU118" s="12" t="n">
        <v>0</v>
      </c>
      <c r="BV118" s="12" t="n">
        <v>0</v>
      </c>
      <c r="BW118" s="12" t="n">
        <v>0</v>
      </c>
      <c r="BX118" s="12" t="n">
        <v>0</v>
      </c>
      <c r="BY118" s="12" t="n">
        <v>0</v>
      </c>
      <c r="BZ118" s="12" t="n">
        <v>0</v>
      </c>
      <c r="CA118" s="12" t="n">
        <v>0</v>
      </c>
      <c r="CB118" s="12" t="n">
        <v>0</v>
      </c>
      <c r="CC118" s="12" t="n">
        <v>0</v>
      </c>
      <c r="CD118" s="12" t="n">
        <v>0</v>
      </c>
      <c r="CE118" s="12" t="n">
        <v>0</v>
      </c>
      <c r="CF118" s="12" t="n">
        <v>0</v>
      </c>
      <c r="CG118" s="12" t="n">
        <v>0</v>
      </c>
      <c r="CH118" s="12" t="n">
        <v>0</v>
      </c>
      <c r="CI118" s="12" t="n">
        <v>0</v>
      </c>
      <c r="CJ118" s="12" t="n">
        <v>0</v>
      </c>
      <c r="CK118" s="12" t="n">
        <v>0</v>
      </c>
      <c r="CL118" s="12" t="n">
        <v>0</v>
      </c>
      <c r="CM118" s="12" t="n">
        <v>0</v>
      </c>
      <c r="CN118" s="12" t="n">
        <v>0</v>
      </c>
      <c r="CO118" s="12" t="n">
        <v>0</v>
      </c>
      <c r="CP118" s="12" t="n">
        <v>0</v>
      </c>
      <c r="CQ118" s="12" t="n">
        <v>0</v>
      </c>
      <c r="CR118" s="12" t="n">
        <v>0</v>
      </c>
      <c r="CS118" s="12" t="n">
        <v>0</v>
      </c>
      <c r="CT118" s="12" t="n">
        <v>0</v>
      </c>
      <c r="CU118" s="12" t="n">
        <v>0</v>
      </c>
      <c r="CV118" s="12" t="n">
        <v>0</v>
      </c>
      <c r="CW118" s="12" t="n">
        <v>0</v>
      </c>
      <c r="CX118" s="12" t="n">
        <v>0</v>
      </c>
      <c r="CY118" s="10" t="n">
        <f aca="false">SUM(B118:CX118)</f>
        <v>0</v>
      </c>
    </row>
    <row r="119" customFormat="false" ht="14.25" hidden="false" customHeight="false" outlineLevel="0" collapsed="false">
      <c r="A119" s="11" t="s">
        <v>220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</v>
      </c>
      <c r="AY119" s="12" t="n">
        <v>0</v>
      </c>
      <c r="AZ119" s="12" t="n">
        <v>0</v>
      </c>
      <c r="BA119" s="12" t="n">
        <v>0</v>
      </c>
      <c r="BB119" s="12" t="n">
        <v>0</v>
      </c>
      <c r="BC119" s="12" t="n">
        <v>0</v>
      </c>
      <c r="BD119" s="12" t="n">
        <v>0</v>
      </c>
      <c r="BE119" s="12" t="n">
        <v>0</v>
      </c>
      <c r="BF119" s="12" t="n">
        <v>0</v>
      </c>
      <c r="BG119" s="12" t="n">
        <v>0</v>
      </c>
      <c r="BH119" s="12" t="n">
        <v>0</v>
      </c>
      <c r="BI119" s="12" t="n">
        <v>0</v>
      </c>
      <c r="BJ119" s="12" t="n">
        <v>0</v>
      </c>
      <c r="BK119" s="12" t="n">
        <v>0</v>
      </c>
      <c r="BL119" s="12" t="n">
        <v>0</v>
      </c>
      <c r="BM119" s="12" t="n">
        <v>0</v>
      </c>
      <c r="BN119" s="12" t="n">
        <v>0</v>
      </c>
      <c r="BO119" s="12" t="n">
        <v>0</v>
      </c>
      <c r="BP119" s="12" t="n">
        <v>0</v>
      </c>
      <c r="BQ119" s="12" t="n">
        <v>0</v>
      </c>
      <c r="BR119" s="12" t="n">
        <v>0</v>
      </c>
      <c r="BS119" s="12" t="n">
        <v>0</v>
      </c>
      <c r="BT119" s="12" t="n">
        <v>0</v>
      </c>
      <c r="BU119" s="12" t="n">
        <v>0</v>
      </c>
      <c r="BV119" s="12" t="n">
        <v>0</v>
      </c>
      <c r="BW119" s="12" t="n">
        <v>0</v>
      </c>
      <c r="BX119" s="12" t="n">
        <v>0</v>
      </c>
      <c r="BY119" s="12" t="n">
        <v>0</v>
      </c>
      <c r="BZ119" s="12" t="n">
        <v>0</v>
      </c>
      <c r="CA119" s="12" t="n">
        <v>0</v>
      </c>
      <c r="CB119" s="12" t="n">
        <v>0</v>
      </c>
      <c r="CC119" s="12" t="n">
        <v>0</v>
      </c>
      <c r="CD119" s="12" t="n">
        <v>0</v>
      </c>
      <c r="CE119" s="12" t="n">
        <v>0</v>
      </c>
      <c r="CF119" s="12" t="n">
        <v>0</v>
      </c>
      <c r="CG119" s="12" t="n">
        <v>1</v>
      </c>
      <c r="CH119" s="12" t="n">
        <v>0</v>
      </c>
      <c r="CI119" s="12" t="n">
        <v>0</v>
      </c>
      <c r="CJ119" s="12" t="n">
        <v>0</v>
      </c>
      <c r="CK119" s="12" t="n">
        <v>0</v>
      </c>
      <c r="CL119" s="12" t="n">
        <v>0</v>
      </c>
      <c r="CM119" s="12" t="n">
        <v>0</v>
      </c>
      <c r="CN119" s="12" t="n">
        <v>0</v>
      </c>
      <c r="CO119" s="12" t="n">
        <v>0</v>
      </c>
      <c r="CP119" s="12" t="n">
        <v>0</v>
      </c>
      <c r="CQ119" s="12" t="n">
        <v>0</v>
      </c>
      <c r="CR119" s="12" t="n">
        <v>0</v>
      </c>
      <c r="CS119" s="12" t="n">
        <v>0</v>
      </c>
      <c r="CT119" s="12" t="n">
        <v>0</v>
      </c>
      <c r="CU119" s="12" t="n">
        <v>0</v>
      </c>
      <c r="CV119" s="12" t="n">
        <v>0</v>
      </c>
      <c r="CW119" s="12" t="n">
        <v>0</v>
      </c>
      <c r="CX119" s="12" t="n">
        <v>0</v>
      </c>
      <c r="CY119" s="10" t="n">
        <f aca="false">SUM(B119:CX119)</f>
        <v>1</v>
      </c>
    </row>
    <row r="120" customFormat="false" ht="14.25" hidden="false" customHeight="false" outlineLevel="0" collapsed="false">
      <c r="A120" s="11" t="s">
        <v>221</v>
      </c>
      <c r="B120" s="12" t="n">
        <v>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2</v>
      </c>
      <c r="H120" s="12" t="n">
        <v>0</v>
      </c>
      <c r="I120" s="12" t="n">
        <v>0</v>
      </c>
      <c r="J120" s="12" t="n">
        <v>0</v>
      </c>
      <c r="K120" s="12" t="n">
        <v>3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4</v>
      </c>
      <c r="R120" s="12" t="n">
        <v>1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2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0</v>
      </c>
      <c r="AG120" s="12" t="n">
        <v>2</v>
      </c>
      <c r="AH120" s="12" t="n">
        <v>0</v>
      </c>
      <c r="AI120" s="12" t="n">
        <v>0</v>
      </c>
      <c r="AJ120" s="12" t="n">
        <v>1</v>
      </c>
      <c r="AK120" s="12" t="n">
        <v>1</v>
      </c>
      <c r="AL120" s="12" t="n">
        <v>1</v>
      </c>
      <c r="AM120" s="12" t="n">
        <v>0</v>
      </c>
      <c r="AN120" s="12" t="n">
        <v>0</v>
      </c>
      <c r="AO120" s="12" t="n">
        <v>1</v>
      </c>
      <c r="AP120" s="12" t="n">
        <v>0</v>
      </c>
      <c r="AQ120" s="12" t="n">
        <v>0</v>
      </c>
      <c r="AR120" s="12" t="n">
        <v>0</v>
      </c>
      <c r="AS120" s="12" t="n">
        <v>0</v>
      </c>
      <c r="AT120" s="12" t="n">
        <v>0</v>
      </c>
      <c r="AU120" s="12" t="n">
        <v>2</v>
      </c>
      <c r="AV120" s="12" t="n">
        <v>0</v>
      </c>
      <c r="AW120" s="12" t="n">
        <v>1</v>
      </c>
      <c r="AX120" s="12" t="n">
        <v>2</v>
      </c>
      <c r="AY120" s="12" t="n">
        <v>1</v>
      </c>
      <c r="AZ120" s="12" t="n">
        <v>0</v>
      </c>
      <c r="BA120" s="12" t="n">
        <v>1</v>
      </c>
      <c r="BB120" s="12" t="n">
        <v>0</v>
      </c>
      <c r="BC120" s="12" t="n">
        <v>0</v>
      </c>
      <c r="BD120" s="12" t="n">
        <v>0</v>
      </c>
      <c r="BE120" s="12" t="n">
        <v>1</v>
      </c>
      <c r="BF120" s="12" t="n">
        <v>0</v>
      </c>
      <c r="BG120" s="12" t="n">
        <v>0</v>
      </c>
      <c r="BH120" s="12" t="n">
        <v>0</v>
      </c>
      <c r="BI120" s="12" t="n">
        <v>0</v>
      </c>
      <c r="BJ120" s="12" t="n">
        <v>0</v>
      </c>
      <c r="BK120" s="12" t="n">
        <v>3</v>
      </c>
      <c r="BL120" s="12" t="n">
        <v>1</v>
      </c>
      <c r="BM120" s="12" t="n">
        <v>0</v>
      </c>
      <c r="BN120" s="12" t="n">
        <v>0</v>
      </c>
      <c r="BO120" s="12" t="n">
        <v>0</v>
      </c>
      <c r="BP120" s="12" t="n">
        <v>0</v>
      </c>
      <c r="BQ120" s="12" t="n">
        <v>0</v>
      </c>
      <c r="BR120" s="12" t="n">
        <v>1</v>
      </c>
      <c r="BS120" s="12" t="n">
        <v>0</v>
      </c>
      <c r="BT120" s="12" t="n">
        <v>0</v>
      </c>
      <c r="BU120" s="12" t="n">
        <v>0</v>
      </c>
      <c r="BV120" s="12" t="n">
        <v>0</v>
      </c>
      <c r="BW120" s="12" t="n">
        <v>1</v>
      </c>
      <c r="BX120" s="12" t="n">
        <v>0</v>
      </c>
      <c r="BY120" s="12" t="n">
        <v>0</v>
      </c>
      <c r="BZ120" s="12" t="n">
        <v>0</v>
      </c>
      <c r="CA120" s="12" t="n">
        <v>0</v>
      </c>
      <c r="CB120" s="12" t="n">
        <v>0</v>
      </c>
      <c r="CC120" s="12" t="n">
        <v>0</v>
      </c>
      <c r="CD120" s="12" t="n">
        <v>0</v>
      </c>
      <c r="CE120" s="12" t="n">
        <v>1</v>
      </c>
      <c r="CF120" s="12" t="n">
        <v>1</v>
      </c>
      <c r="CG120" s="12" t="n">
        <v>2</v>
      </c>
      <c r="CH120" s="12" t="n">
        <v>1</v>
      </c>
      <c r="CI120" s="12" t="n">
        <v>1</v>
      </c>
      <c r="CJ120" s="12" t="n">
        <v>0</v>
      </c>
      <c r="CK120" s="12" t="n">
        <v>0</v>
      </c>
      <c r="CL120" s="12" t="n">
        <v>0</v>
      </c>
      <c r="CM120" s="12" t="n">
        <v>0</v>
      </c>
      <c r="CN120" s="12" t="n">
        <v>1</v>
      </c>
      <c r="CO120" s="12" t="n">
        <v>0</v>
      </c>
      <c r="CP120" s="12" t="n">
        <v>2</v>
      </c>
      <c r="CQ120" s="12" t="n">
        <v>1</v>
      </c>
      <c r="CR120" s="12" t="n">
        <v>0</v>
      </c>
      <c r="CS120" s="12" t="n">
        <v>0</v>
      </c>
      <c r="CT120" s="12" t="n">
        <v>0</v>
      </c>
      <c r="CU120" s="12" t="n">
        <v>0</v>
      </c>
      <c r="CV120" s="12" t="n">
        <v>0</v>
      </c>
      <c r="CW120" s="12" t="n">
        <v>0</v>
      </c>
      <c r="CX120" s="12" t="n">
        <v>0</v>
      </c>
      <c r="CY120" s="10" t="n">
        <f aca="false">SUM(B120:CX120)</f>
        <v>44</v>
      </c>
    </row>
    <row r="121" customFormat="false" ht="14.25" hidden="false" customHeight="false" outlineLevel="0" collapsed="false">
      <c r="A121" s="11" t="s">
        <v>222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1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0</v>
      </c>
      <c r="AM121" s="12" t="n">
        <v>0</v>
      </c>
      <c r="AN121" s="12" t="n">
        <v>0</v>
      </c>
      <c r="AO121" s="12" t="n">
        <v>0</v>
      </c>
      <c r="AP121" s="12" t="n">
        <v>0</v>
      </c>
      <c r="AQ121" s="12" t="n">
        <v>0</v>
      </c>
      <c r="AR121" s="12" t="n">
        <v>0</v>
      </c>
      <c r="AS121" s="12" t="n">
        <v>0</v>
      </c>
      <c r="AT121" s="12" t="n">
        <v>0</v>
      </c>
      <c r="AU121" s="12" t="n">
        <v>0</v>
      </c>
      <c r="AV121" s="12" t="n">
        <v>0</v>
      </c>
      <c r="AW121" s="12" t="n">
        <v>0</v>
      </c>
      <c r="AX121" s="12" t="n">
        <v>0</v>
      </c>
      <c r="AY121" s="12" t="n">
        <v>0</v>
      </c>
      <c r="AZ121" s="12" t="n">
        <v>0</v>
      </c>
      <c r="BA121" s="12" t="n">
        <v>0</v>
      </c>
      <c r="BB121" s="12" t="n">
        <v>0</v>
      </c>
      <c r="BC121" s="12" t="n">
        <v>0</v>
      </c>
      <c r="BD121" s="12" t="n">
        <v>0</v>
      </c>
      <c r="BE121" s="12" t="n">
        <v>0</v>
      </c>
      <c r="BF121" s="12" t="n">
        <v>0</v>
      </c>
      <c r="BG121" s="12" t="n">
        <v>0</v>
      </c>
      <c r="BH121" s="12" t="n">
        <v>0</v>
      </c>
      <c r="BI121" s="12" t="n">
        <v>0</v>
      </c>
      <c r="BJ121" s="12" t="n">
        <v>0</v>
      </c>
      <c r="BK121" s="12" t="n">
        <v>0</v>
      </c>
      <c r="BL121" s="12" t="n">
        <v>0</v>
      </c>
      <c r="BM121" s="12" t="n">
        <v>0</v>
      </c>
      <c r="BN121" s="12" t="n">
        <v>0</v>
      </c>
      <c r="BO121" s="12" t="n">
        <v>0</v>
      </c>
      <c r="BP121" s="12" t="n">
        <v>0</v>
      </c>
      <c r="BQ121" s="12" t="n">
        <v>0</v>
      </c>
      <c r="BR121" s="12" t="n">
        <v>0</v>
      </c>
      <c r="BS121" s="12" t="n">
        <v>0</v>
      </c>
      <c r="BT121" s="12" t="n">
        <v>0</v>
      </c>
      <c r="BU121" s="12" t="n">
        <v>0</v>
      </c>
      <c r="BV121" s="12" t="n">
        <v>0</v>
      </c>
      <c r="BW121" s="12" t="n">
        <v>0</v>
      </c>
      <c r="BX121" s="12" t="n">
        <v>0</v>
      </c>
      <c r="BY121" s="12" t="n">
        <v>0</v>
      </c>
      <c r="BZ121" s="12" t="n">
        <v>0</v>
      </c>
      <c r="CA121" s="12" t="n">
        <v>0</v>
      </c>
      <c r="CB121" s="12" t="n">
        <v>0</v>
      </c>
      <c r="CC121" s="12" t="n">
        <v>0</v>
      </c>
      <c r="CD121" s="12" t="n">
        <v>0</v>
      </c>
      <c r="CE121" s="12" t="n">
        <v>0</v>
      </c>
      <c r="CF121" s="12" t="n">
        <v>0</v>
      </c>
      <c r="CG121" s="12" t="n">
        <v>0</v>
      </c>
      <c r="CH121" s="12" t="n">
        <v>0</v>
      </c>
      <c r="CI121" s="12" t="n">
        <v>0</v>
      </c>
      <c r="CJ121" s="12" t="n">
        <v>0</v>
      </c>
      <c r="CK121" s="12" t="n">
        <v>0</v>
      </c>
      <c r="CL121" s="12" t="n">
        <v>0</v>
      </c>
      <c r="CM121" s="12" t="n">
        <v>0</v>
      </c>
      <c r="CN121" s="12" t="n">
        <v>0</v>
      </c>
      <c r="CO121" s="12" t="n">
        <v>0</v>
      </c>
      <c r="CP121" s="12" t="n">
        <v>0</v>
      </c>
      <c r="CQ121" s="12" t="n">
        <v>0</v>
      </c>
      <c r="CR121" s="12" t="n">
        <v>0</v>
      </c>
      <c r="CS121" s="12" t="n">
        <v>0</v>
      </c>
      <c r="CT121" s="12" t="n">
        <v>0</v>
      </c>
      <c r="CU121" s="12" t="n">
        <v>0</v>
      </c>
      <c r="CV121" s="12" t="n">
        <v>0</v>
      </c>
      <c r="CW121" s="12" t="n">
        <v>0</v>
      </c>
      <c r="CX121" s="12" t="n">
        <v>0</v>
      </c>
      <c r="CY121" s="10" t="n">
        <f aca="false">SUM(B121:CX121)</f>
        <v>1</v>
      </c>
    </row>
    <row r="122" customFormat="false" ht="14.25" hidden="false" customHeight="false" outlineLevel="0" collapsed="false">
      <c r="A122" s="11" t="s">
        <v>223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1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12" t="n">
        <v>0</v>
      </c>
      <c r="AW122" s="12" t="n">
        <v>0</v>
      </c>
      <c r="AX122" s="12" t="n">
        <v>1</v>
      </c>
      <c r="AY122" s="12" t="n">
        <v>0</v>
      </c>
      <c r="AZ122" s="12" t="n">
        <v>0</v>
      </c>
      <c r="BA122" s="12" t="n">
        <v>0</v>
      </c>
      <c r="BB122" s="12" t="n">
        <v>0</v>
      </c>
      <c r="BC122" s="12" t="n">
        <v>0</v>
      </c>
      <c r="BD122" s="12" t="n">
        <v>0</v>
      </c>
      <c r="BE122" s="12" t="n">
        <v>0</v>
      </c>
      <c r="BF122" s="12" t="n">
        <v>0</v>
      </c>
      <c r="BG122" s="12" t="n">
        <v>0</v>
      </c>
      <c r="BH122" s="12" t="n">
        <v>0</v>
      </c>
      <c r="BI122" s="12" t="n">
        <v>0</v>
      </c>
      <c r="BJ122" s="12" t="n">
        <v>0</v>
      </c>
      <c r="BK122" s="12" t="n">
        <v>0</v>
      </c>
      <c r="BL122" s="12" t="n">
        <v>0</v>
      </c>
      <c r="BM122" s="12" t="n">
        <v>0</v>
      </c>
      <c r="BN122" s="12" t="n">
        <v>0</v>
      </c>
      <c r="BO122" s="12" t="n">
        <v>0</v>
      </c>
      <c r="BP122" s="12" t="n">
        <v>0</v>
      </c>
      <c r="BQ122" s="12" t="n">
        <v>0</v>
      </c>
      <c r="BR122" s="12" t="n">
        <v>0</v>
      </c>
      <c r="BS122" s="12" t="n">
        <v>0</v>
      </c>
      <c r="BT122" s="12" t="n">
        <v>0</v>
      </c>
      <c r="BU122" s="12" t="n">
        <v>0</v>
      </c>
      <c r="BV122" s="12" t="n">
        <v>0</v>
      </c>
      <c r="BW122" s="12" t="n">
        <v>0</v>
      </c>
      <c r="BX122" s="12" t="n">
        <v>0</v>
      </c>
      <c r="BY122" s="12" t="n">
        <v>0</v>
      </c>
      <c r="BZ122" s="12" t="n">
        <v>0</v>
      </c>
      <c r="CA122" s="12" t="n">
        <v>0</v>
      </c>
      <c r="CB122" s="12" t="n">
        <v>0</v>
      </c>
      <c r="CC122" s="12" t="n">
        <v>0</v>
      </c>
      <c r="CD122" s="12" t="n">
        <v>0</v>
      </c>
      <c r="CE122" s="12" t="n">
        <v>0</v>
      </c>
      <c r="CF122" s="12" t="n">
        <v>0</v>
      </c>
      <c r="CG122" s="12" t="n">
        <v>0</v>
      </c>
      <c r="CH122" s="12" t="n">
        <v>0</v>
      </c>
      <c r="CI122" s="12" t="n">
        <v>0</v>
      </c>
      <c r="CJ122" s="12" t="n">
        <v>0</v>
      </c>
      <c r="CK122" s="12" t="n">
        <v>0</v>
      </c>
      <c r="CL122" s="12" t="n">
        <v>0</v>
      </c>
      <c r="CM122" s="12" t="n">
        <v>0</v>
      </c>
      <c r="CN122" s="12" t="n">
        <v>0</v>
      </c>
      <c r="CO122" s="12" t="n">
        <v>0</v>
      </c>
      <c r="CP122" s="12" t="n">
        <v>0</v>
      </c>
      <c r="CQ122" s="12" t="n">
        <v>0</v>
      </c>
      <c r="CR122" s="12" t="n">
        <v>0</v>
      </c>
      <c r="CS122" s="12" t="n">
        <v>0</v>
      </c>
      <c r="CT122" s="12" t="n">
        <v>0</v>
      </c>
      <c r="CU122" s="12" t="n">
        <v>0</v>
      </c>
      <c r="CV122" s="12" t="n">
        <v>0</v>
      </c>
      <c r="CW122" s="12" t="n">
        <v>0</v>
      </c>
      <c r="CX122" s="12" t="n">
        <v>0</v>
      </c>
      <c r="CY122" s="10" t="n">
        <f aca="false">SUM(B122:CX122)</f>
        <v>2</v>
      </c>
    </row>
    <row r="123" customFormat="false" ht="14.25" hidden="false" customHeight="false" outlineLevel="0" collapsed="false">
      <c r="A123" s="11" t="s">
        <v>224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1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2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2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3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4</v>
      </c>
      <c r="AQ123" s="12" t="n">
        <v>0</v>
      </c>
      <c r="AR123" s="12" t="n">
        <v>0</v>
      </c>
      <c r="AS123" s="12" t="n">
        <v>0</v>
      </c>
      <c r="AT123" s="12" t="n">
        <v>1</v>
      </c>
      <c r="AU123" s="12" t="n">
        <v>2</v>
      </c>
      <c r="AV123" s="12" t="n">
        <v>0</v>
      </c>
      <c r="AW123" s="12" t="n">
        <v>0</v>
      </c>
      <c r="AX123" s="12" t="n">
        <v>8</v>
      </c>
      <c r="AY123" s="12" t="n">
        <v>0</v>
      </c>
      <c r="AZ123" s="12" t="n">
        <v>0</v>
      </c>
      <c r="BA123" s="12" t="n">
        <v>3</v>
      </c>
      <c r="BB123" s="12" t="n">
        <v>0</v>
      </c>
      <c r="BC123" s="12" t="n">
        <v>0</v>
      </c>
      <c r="BD123" s="12" t="n">
        <v>0</v>
      </c>
      <c r="BE123" s="12" t="n">
        <v>0</v>
      </c>
      <c r="BF123" s="12" t="n">
        <v>0</v>
      </c>
      <c r="BG123" s="12" t="n">
        <v>0</v>
      </c>
      <c r="BH123" s="12" t="n">
        <v>0</v>
      </c>
      <c r="BI123" s="12" t="n">
        <v>0</v>
      </c>
      <c r="BJ123" s="12" t="n">
        <v>0</v>
      </c>
      <c r="BK123" s="12" t="n">
        <v>1</v>
      </c>
      <c r="BL123" s="12" t="n">
        <v>1</v>
      </c>
      <c r="BM123" s="12" t="n">
        <v>0</v>
      </c>
      <c r="BN123" s="12" t="n">
        <v>0</v>
      </c>
      <c r="BO123" s="12" t="n">
        <v>0</v>
      </c>
      <c r="BP123" s="12" t="n">
        <v>2</v>
      </c>
      <c r="BQ123" s="12" t="n">
        <v>0</v>
      </c>
      <c r="BR123" s="12" t="n">
        <v>1</v>
      </c>
      <c r="BS123" s="12" t="n">
        <v>0</v>
      </c>
      <c r="BT123" s="12" t="n">
        <v>0</v>
      </c>
      <c r="BU123" s="12" t="n">
        <v>0</v>
      </c>
      <c r="BV123" s="12" t="n">
        <v>0</v>
      </c>
      <c r="BW123" s="12" t="n">
        <v>0</v>
      </c>
      <c r="BX123" s="12" t="n">
        <v>0</v>
      </c>
      <c r="BY123" s="12" t="n">
        <v>0</v>
      </c>
      <c r="BZ123" s="12" t="n">
        <v>0</v>
      </c>
      <c r="CA123" s="12" t="n">
        <v>0</v>
      </c>
      <c r="CB123" s="12" t="n">
        <v>0</v>
      </c>
      <c r="CC123" s="12" t="n">
        <v>0</v>
      </c>
      <c r="CD123" s="12" t="n">
        <v>0</v>
      </c>
      <c r="CE123" s="12" t="n">
        <v>0</v>
      </c>
      <c r="CF123" s="12" t="n">
        <v>0</v>
      </c>
      <c r="CG123" s="12" t="n">
        <v>0</v>
      </c>
      <c r="CH123" s="12" t="n">
        <v>0</v>
      </c>
      <c r="CI123" s="12" t="n">
        <v>4</v>
      </c>
      <c r="CJ123" s="12" t="n">
        <v>0</v>
      </c>
      <c r="CK123" s="12" t="n">
        <v>0</v>
      </c>
      <c r="CL123" s="12" t="n">
        <v>0</v>
      </c>
      <c r="CM123" s="12" t="n">
        <v>0</v>
      </c>
      <c r="CN123" s="12" t="n">
        <v>1</v>
      </c>
      <c r="CO123" s="12" t="n">
        <v>0</v>
      </c>
      <c r="CP123" s="12" t="n">
        <v>1</v>
      </c>
      <c r="CQ123" s="12" t="n">
        <v>0</v>
      </c>
      <c r="CR123" s="12" t="n">
        <v>0</v>
      </c>
      <c r="CS123" s="12" t="n">
        <v>0</v>
      </c>
      <c r="CT123" s="12" t="n">
        <v>0</v>
      </c>
      <c r="CU123" s="12" t="n">
        <v>0</v>
      </c>
      <c r="CV123" s="12" t="n">
        <v>0</v>
      </c>
      <c r="CW123" s="12" t="n">
        <v>0</v>
      </c>
      <c r="CX123" s="12" t="n">
        <v>0</v>
      </c>
      <c r="CY123" s="10" t="n">
        <f aca="false">SUM(B123:CX123)</f>
        <v>38</v>
      </c>
    </row>
    <row r="124" customFormat="false" ht="14.25" hidden="false" customHeight="false" outlineLevel="0" collapsed="false">
      <c r="A124" s="11" t="s">
        <v>225</v>
      </c>
      <c r="B124" s="12" t="n">
        <v>3</v>
      </c>
      <c r="C124" s="12" t="n">
        <v>0</v>
      </c>
      <c r="D124" s="12" t="n">
        <v>1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1</v>
      </c>
      <c r="Q124" s="12" t="n">
        <v>0</v>
      </c>
      <c r="R124" s="12" t="n">
        <v>1</v>
      </c>
      <c r="S124" s="12" t="n">
        <v>0</v>
      </c>
      <c r="T124" s="12" t="n">
        <v>0</v>
      </c>
      <c r="U124" s="12" t="n">
        <v>0</v>
      </c>
      <c r="V124" s="12" t="n">
        <v>3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2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2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12" t="n">
        <v>2</v>
      </c>
      <c r="AW124" s="12" t="n">
        <v>2</v>
      </c>
      <c r="AX124" s="12" t="n">
        <v>1</v>
      </c>
      <c r="AY124" s="12" t="n">
        <v>0</v>
      </c>
      <c r="AZ124" s="12" t="n">
        <v>0</v>
      </c>
      <c r="BA124" s="12" t="n">
        <v>0</v>
      </c>
      <c r="BB124" s="12" t="n">
        <v>0</v>
      </c>
      <c r="BC124" s="12" t="n">
        <v>0</v>
      </c>
      <c r="BD124" s="12" t="n">
        <v>0</v>
      </c>
      <c r="BE124" s="12" t="n">
        <v>0</v>
      </c>
      <c r="BF124" s="12" t="n">
        <v>0</v>
      </c>
      <c r="BG124" s="12" t="n">
        <v>0</v>
      </c>
      <c r="BH124" s="12" t="n">
        <v>0</v>
      </c>
      <c r="BI124" s="12" t="n">
        <v>0</v>
      </c>
      <c r="BJ124" s="12" t="n">
        <v>0</v>
      </c>
      <c r="BK124" s="12" t="n">
        <v>0</v>
      </c>
      <c r="BL124" s="12" t="n">
        <v>0</v>
      </c>
      <c r="BM124" s="12" t="n">
        <v>3</v>
      </c>
      <c r="BN124" s="12" t="n">
        <v>0</v>
      </c>
      <c r="BO124" s="12" t="n">
        <v>0</v>
      </c>
      <c r="BP124" s="12" t="n">
        <v>0</v>
      </c>
      <c r="BQ124" s="12" t="n">
        <v>3</v>
      </c>
      <c r="BR124" s="12" t="n">
        <v>0</v>
      </c>
      <c r="BS124" s="12" t="n">
        <v>0</v>
      </c>
      <c r="BT124" s="12" t="n">
        <v>0</v>
      </c>
      <c r="BU124" s="12" t="n">
        <v>0</v>
      </c>
      <c r="BV124" s="12" t="n">
        <v>0</v>
      </c>
      <c r="BW124" s="12" t="n">
        <v>2</v>
      </c>
      <c r="BX124" s="12" t="n">
        <v>0</v>
      </c>
      <c r="BY124" s="12" t="n">
        <v>0</v>
      </c>
      <c r="BZ124" s="12" t="n">
        <v>0</v>
      </c>
      <c r="CA124" s="12" t="n">
        <v>0</v>
      </c>
      <c r="CB124" s="12" t="n">
        <v>0</v>
      </c>
      <c r="CC124" s="12" t="n">
        <v>0</v>
      </c>
      <c r="CD124" s="12" t="n">
        <v>0</v>
      </c>
      <c r="CE124" s="12" t="n">
        <v>0</v>
      </c>
      <c r="CF124" s="12" t="n">
        <v>0</v>
      </c>
      <c r="CG124" s="12" t="n">
        <v>0</v>
      </c>
      <c r="CH124" s="12" t="n">
        <v>0</v>
      </c>
      <c r="CI124" s="12" t="n">
        <v>2</v>
      </c>
      <c r="CJ124" s="12" t="n">
        <v>0</v>
      </c>
      <c r="CK124" s="12" t="n">
        <v>0</v>
      </c>
      <c r="CL124" s="12" t="n">
        <v>3</v>
      </c>
      <c r="CM124" s="12" t="n">
        <v>2</v>
      </c>
      <c r="CN124" s="12" t="n">
        <v>0</v>
      </c>
      <c r="CO124" s="12" t="n">
        <v>0</v>
      </c>
      <c r="CP124" s="12" t="n">
        <v>0</v>
      </c>
      <c r="CQ124" s="12" t="n">
        <v>2</v>
      </c>
      <c r="CR124" s="12" t="n">
        <v>0</v>
      </c>
      <c r="CS124" s="12" t="n">
        <v>0</v>
      </c>
      <c r="CT124" s="12" t="n">
        <v>0</v>
      </c>
      <c r="CU124" s="12" t="n">
        <v>0</v>
      </c>
      <c r="CV124" s="12" t="n">
        <v>0</v>
      </c>
      <c r="CW124" s="12" t="n">
        <v>0</v>
      </c>
      <c r="CX124" s="12" t="n">
        <v>0</v>
      </c>
      <c r="CY124" s="10" t="n">
        <f aca="false">SUM(B124:CX124)</f>
        <v>35</v>
      </c>
    </row>
    <row r="125" customFormat="false" ht="14.25" hidden="false" customHeight="false" outlineLevel="0" collapsed="false">
      <c r="A125" s="11" t="s">
        <v>226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2" t="n">
        <v>0</v>
      </c>
      <c r="AN125" s="12" t="n">
        <v>0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2" t="n">
        <v>0</v>
      </c>
      <c r="AT125" s="12" t="n">
        <v>0</v>
      </c>
      <c r="AU125" s="12" t="n">
        <v>0</v>
      </c>
      <c r="AV125" s="12" t="n">
        <v>0</v>
      </c>
      <c r="AW125" s="12" t="n">
        <v>0</v>
      </c>
      <c r="AX125" s="12" t="n">
        <v>0</v>
      </c>
      <c r="AY125" s="12" t="n">
        <v>0</v>
      </c>
      <c r="AZ125" s="12" t="n">
        <v>0</v>
      </c>
      <c r="BA125" s="12" t="n">
        <v>0</v>
      </c>
      <c r="BB125" s="12" t="n">
        <v>0</v>
      </c>
      <c r="BC125" s="12" t="n">
        <v>0</v>
      </c>
      <c r="BD125" s="12" t="n">
        <v>0</v>
      </c>
      <c r="BE125" s="12" t="n">
        <v>0</v>
      </c>
      <c r="BF125" s="12" t="n">
        <v>0</v>
      </c>
      <c r="BG125" s="12" t="n">
        <v>0</v>
      </c>
      <c r="BH125" s="12" t="n">
        <v>0</v>
      </c>
      <c r="BI125" s="12" t="n">
        <v>0</v>
      </c>
      <c r="BJ125" s="12" t="n">
        <v>0</v>
      </c>
      <c r="BK125" s="12" t="n">
        <v>0</v>
      </c>
      <c r="BL125" s="12" t="n">
        <v>0</v>
      </c>
      <c r="BM125" s="12" t="n">
        <v>0</v>
      </c>
      <c r="BN125" s="12" t="n">
        <v>0</v>
      </c>
      <c r="BO125" s="12" t="n">
        <v>0</v>
      </c>
      <c r="BP125" s="12" t="n">
        <v>0</v>
      </c>
      <c r="BQ125" s="12" t="n">
        <v>0</v>
      </c>
      <c r="BR125" s="12" t="n">
        <v>0</v>
      </c>
      <c r="BS125" s="12" t="n">
        <v>0</v>
      </c>
      <c r="BT125" s="12" t="n">
        <v>0</v>
      </c>
      <c r="BU125" s="12" t="n">
        <v>0</v>
      </c>
      <c r="BV125" s="12" t="n">
        <v>0</v>
      </c>
      <c r="BW125" s="12" t="n">
        <v>0</v>
      </c>
      <c r="BX125" s="12" t="n">
        <v>0</v>
      </c>
      <c r="BY125" s="12" t="n">
        <v>0</v>
      </c>
      <c r="BZ125" s="12" t="n">
        <v>0</v>
      </c>
      <c r="CA125" s="12" t="n">
        <v>0</v>
      </c>
      <c r="CB125" s="12" t="n">
        <v>0</v>
      </c>
      <c r="CC125" s="12" t="n">
        <v>0</v>
      </c>
      <c r="CD125" s="12" t="n">
        <v>0</v>
      </c>
      <c r="CE125" s="12" t="n">
        <v>0</v>
      </c>
      <c r="CF125" s="12" t="n">
        <v>0</v>
      </c>
      <c r="CG125" s="12" t="n">
        <v>0</v>
      </c>
      <c r="CH125" s="12" t="n">
        <v>0</v>
      </c>
      <c r="CI125" s="12" t="n">
        <v>0</v>
      </c>
      <c r="CJ125" s="12" t="n">
        <v>0</v>
      </c>
      <c r="CK125" s="12" t="n">
        <v>0</v>
      </c>
      <c r="CL125" s="12" t="n">
        <v>0</v>
      </c>
      <c r="CM125" s="12" t="n">
        <v>0</v>
      </c>
      <c r="CN125" s="12" t="n">
        <v>0</v>
      </c>
      <c r="CO125" s="12" t="n">
        <v>0</v>
      </c>
      <c r="CP125" s="12" t="n">
        <v>0</v>
      </c>
      <c r="CQ125" s="12" t="n">
        <v>0</v>
      </c>
      <c r="CR125" s="12" t="n">
        <v>0</v>
      </c>
      <c r="CS125" s="12" t="n">
        <v>0</v>
      </c>
      <c r="CT125" s="12" t="n">
        <v>0</v>
      </c>
      <c r="CU125" s="12" t="n">
        <v>0</v>
      </c>
      <c r="CV125" s="12" t="n">
        <v>0</v>
      </c>
      <c r="CW125" s="12" t="n">
        <v>0</v>
      </c>
      <c r="CX125" s="12" t="n">
        <v>0</v>
      </c>
      <c r="CY125" s="10" t="n">
        <f aca="false">SUM(B125:CX125)</f>
        <v>0</v>
      </c>
    </row>
    <row r="126" customFormat="false" ht="14.25" hidden="false" customHeight="false" outlineLevel="0" collapsed="false">
      <c r="A126" s="11" t="s">
        <v>227</v>
      </c>
      <c r="B126" s="12" t="n">
        <v>0</v>
      </c>
      <c r="C126" s="12" t="n">
        <v>0</v>
      </c>
      <c r="D126" s="12" t="n">
        <v>0</v>
      </c>
      <c r="E126" s="12" t="n">
        <v>1</v>
      </c>
      <c r="F126" s="12" t="n">
        <v>0</v>
      </c>
      <c r="G126" s="12" t="n">
        <v>1</v>
      </c>
      <c r="H126" s="12" t="n">
        <v>0</v>
      </c>
      <c r="I126" s="12" t="n">
        <v>0</v>
      </c>
      <c r="J126" s="12" t="n">
        <v>1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1</v>
      </c>
      <c r="AH126" s="12" t="n">
        <v>0</v>
      </c>
      <c r="AI126" s="12" t="n">
        <v>0</v>
      </c>
      <c r="AJ126" s="12" t="n">
        <v>0</v>
      </c>
      <c r="AK126" s="12" t="n">
        <v>0</v>
      </c>
      <c r="AL126" s="12" t="n">
        <v>0</v>
      </c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2" t="n">
        <v>0</v>
      </c>
      <c r="AT126" s="12" t="n">
        <v>0</v>
      </c>
      <c r="AU126" s="12" t="n">
        <v>0</v>
      </c>
      <c r="AV126" s="12" t="n">
        <v>0</v>
      </c>
      <c r="AW126" s="12" t="n">
        <v>0</v>
      </c>
      <c r="AX126" s="12" t="n">
        <v>0</v>
      </c>
      <c r="AY126" s="12" t="n">
        <v>0</v>
      </c>
      <c r="AZ126" s="12" t="n">
        <v>0</v>
      </c>
      <c r="BA126" s="12" t="n">
        <v>0</v>
      </c>
      <c r="BB126" s="12" t="n">
        <v>0</v>
      </c>
      <c r="BC126" s="12" t="n">
        <v>0</v>
      </c>
      <c r="BD126" s="12" t="n">
        <v>0</v>
      </c>
      <c r="BE126" s="12" t="n">
        <v>0</v>
      </c>
      <c r="BF126" s="12" t="n">
        <v>0</v>
      </c>
      <c r="BG126" s="12" t="n">
        <v>0</v>
      </c>
      <c r="BH126" s="12" t="n">
        <v>0</v>
      </c>
      <c r="BI126" s="12" t="n">
        <v>0</v>
      </c>
      <c r="BJ126" s="12" t="n">
        <v>0</v>
      </c>
      <c r="BK126" s="12" t="n">
        <v>0</v>
      </c>
      <c r="BL126" s="12" t="n">
        <v>0</v>
      </c>
      <c r="BM126" s="12" t="n">
        <v>0</v>
      </c>
      <c r="BN126" s="12" t="n">
        <v>0</v>
      </c>
      <c r="BO126" s="12" t="n">
        <v>0</v>
      </c>
      <c r="BP126" s="12" t="n">
        <v>0</v>
      </c>
      <c r="BQ126" s="12" t="n">
        <v>0</v>
      </c>
      <c r="BR126" s="12" t="n">
        <v>0</v>
      </c>
      <c r="BS126" s="12" t="n">
        <v>0</v>
      </c>
      <c r="BT126" s="12" t="n">
        <v>0</v>
      </c>
      <c r="BU126" s="12" t="n">
        <v>0</v>
      </c>
      <c r="BV126" s="12" t="n">
        <v>0</v>
      </c>
      <c r="BW126" s="12" t="n">
        <v>0</v>
      </c>
      <c r="BX126" s="12" t="n">
        <v>0</v>
      </c>
      <c r="BY126" s="12" t="n">
        <v>0</v>
      </c>
      <c r="BZ126" s="12" t="n">
        <v>0</v>
      </c>
      <c r="CA126" s="12" t="n">
        <v>0</v>
      </c>
      <c r="CB126" s="12" t="n">
        <v>0</v>
      </c>
      <c r="CC126" s="12" t="n">
        <v>0</v>
      </c>
      <c r="CD126" s="12" t="n">
        <v>0</v>
      </c>
      <c r="CE126" s="12" t="n">
        <v>0</v>
      </c>
      <c r="CF126" s="12" t="n">
        <v>0</v>
      </c>
      <c r="CG126" s="12" t="n">
        <v>0</v>
      </c>
      <c r="CH126" s="12" t="n">
        <v>0</v>
      </c>
      <c r="CI126" s="12" t="n">
        <v>1</v>
      </c>
      <c r="CJ126" s="12" t="n">
        <v>0</v>
      </c>
      <c r="CK126" s="12" t="n">
        <v>0</v>
      </c>
      <c r="CL126" s="12" t="n">
        <v>0</v>
      </c>
      <c r="CM126" s="12" t="n">
        <v>0</v>
      </c>
      <c r="CN126" s="12" t="n">
        <v>0</v>
      </c>
      <c r="CO126" s="12" t="n">
        <v>0</v>
      </c>
      <c r="CP126" s="12" t="n">
        <v>0</v>
      </c>
      <c r="CQ126" s="12" t="n">
        <v>1</v>
      </c>
      <c r="CR126" s="12" t="n">
        <v>0</v>
      </c>
      <c r="CS126" s="12" t="n">
        <v>0</v>
      </c>
      <c r="CT126" s="12" t="n">
        <v>0</v>
      </c>
      <c r="CU126" s="12" t="n">
        <v>0</v>
      </c>
      <c r="CV126" s="12" t="n">
        <v>0</v>
      </c>
      <c r="CW126" s="12" t="n">
        <v>0</v>
      </c>
      <c r="CX126" s="12" t="n">
        <v>0</v>
      </c>
      <c r="CY126" s="10" t="n">
        <f aca="false">SUM(B126:CX126)</f>
        <v>6</v>
      </c>
    </row>
    <row r="127" customFormat="false" ht="14.25" hidden="false" customHeight="false" outlineLevel="0" collapsed="false">
      <c r="A127" s="11" t="s">
        <v>228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1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2" t="n">
        <v>0</v>
      </c>
      <c r="AW127" s="12" t="n">
        <v>0</v>
      </c>
      <c r="AX127" s="12" t="n">
        <v>0</v>
      </c>
      <c r="AY127" s="12" t="n">
        <v>0</v>
      </c>
      <c r="AZ127" s="12" t="n">
        <v>0</v>
      </c>
      <c r="BA127" s="12" t="n">
        <v>0</v>
      </c>
      <c r="BB127" s="12" t="n">
        <v>0</v>
      </c>
      <c r="BC127" s="12" t="n">
        <v>0</v>
      </c>
      <c r="BD127" s="12" t="n">
        <v>0</v>
      </c>
      <c r="BE127" s="12" t="n">
        <v>0</v>
      </c>
      <c r="BF127" s="12" t="n">
        <v>0</v>
      </c>
      <c r="BG127" s="12" t="n">
        <v>0</v>
      </c>
      <c r="BH127" s="12" t="n">
        <v>0</v>
      </c>
      <c r="BI127" s="12" t="n">
        <v>0</v>
      </c>
      <c r="BJ127" s="12" t="n">
        <v>0</v>
      </c>
      <c r="BK127" s="12" t="n">
        <v>0</v>
      </c>
      <c r="BL127" s="12" t="n">
        <v>0</v>
      </c>
      <c r="BM127" s="12" t="n">
        <v>0</v>
      </c>
      <c r="BN127" s="12" t="n">
        <v>0</v>
      </c>
      <c r="BO127" s="12" t="n">
        <v>0</v>
      </c>
      <c r="BP127" s="12" t="n">
        <v>0</v>
      </c>
      <c r="BQ127" s="12" t="n">
        <v>0</v>
      </c>
      <c r="BR127" s="12" t="n">
        <v>0</v>
      </c>
      <c r="BS127" s="12" t="n">
        <v>0</v>
      </c>
      <c r="BT127" s="12" t="n">
        <v>0</v>
      </c>
      <c r="BU127" s="12" t="n">
        <v>0</v>
      </c>
      <c r="BV127" s="12" t="n">
        <v>0</v>
      </c>
      <c r="BW127" s="12" t="n">
        <v>0</v>
      </c>
      <c r="BX127" s="12" t="n">
        <v>0</v>
      </c>
      <c r="BY127" s="12" t="n">
        <v>0</v>
      </c>
      <c r="BZ127" s="12" t="n">
        <v>0</v>
      </c>
      <c r="CA127" s="12" t="n">
        <v>0</v>
      </c>
      <c r="CB127" s="12" t="n">
        <v>0</v>
      </c>
      <c r="CC127" s="12" t="n">
        <v>0</v>
      </c>
      <c r="CD127" s="12" t="n">
        <v>0</v>
      </c>
      <c r="CE127" s="12" t="n">
        <v>0</v>
      </c>
      <c r="CF127" s="12" t="n">
        <v>0</v>
      </c>
      <c r="CG127" s="12" t="n">
        <v>0</v>
      </c>
      <c r="CH127" s="12" t="n">
        <v>0</v>
      </c>
      <c r="CI127" s="12" t="n">
        <v>1</v>
      </c>
      <c r="CJ127" s="12" t="n">
        <v>0</v>
      </c>
      <c r="CK127" s="12" t="n">
        <v>0</v>
      </c>
      <c r="CL127" s="12" t="n">
        <v>0</v>
      </c>
      <c r="CM127" s="12" t="n">
        <v>0</v>
      </c>
      <c r="CN127" s="12" t="n">
        <v>0</v>
      </c>
      <c r="CO127" s="12" t="n">
        <v>0</v>
      </c>
      <c r="CP127" s="12" t="n">
        <v>0</v>
      </c>
      <c r="CQ127" s="12" t="n">
        <v>0</v>
      </c>
      <c r="CR127" s="12" t="n">
        <v>0</v>
      </c>
      <c r="CS127" s="12" t="n">
        <v>0</v>
      </c>
      <c r="CT127" s="12" t="n">
        <v>0</v>
      </c>
      <c r="CU127" s="12" t="n">
        <v>0</v>
      </c>
      <c r="CV127" s="12" t="n">
        <v>0</v>
      </c>
      <c r="CW127" s="12" t="n">
        <v>0</v>
      </c>
      <c r="CX127" s="12" t="n">
        <v>0</v>
      </c>
      <c r="CY127" s="10" t="n">
        <f aca="false">SUM(B127:CX127)</f>
        <v>2</v>
      </c>
    </row>
    <row r="128" customFormat="false" ht="14.25" hidden="false" customHeight="false" outlineLevel="0" collapsed="false">
      <c r="A128" s="11" t="s">
        <v>229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2</v>
      </c>
      <c r="G128" s="12" t="n">
        <v>3</v>
      </c>
      <c r="H128" s="12" t="n">
        <v>0</v>
      </c>
      <c r="I128" s="12" t="n">
        <v>0</v>
      </c>
      <c r="J128" s="12" t="n">
        <v>0</v>
      </c>
      <c r="K128" s="12" t="n">
        <v>2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11</v>
      </c>
      <c r="R128" s="12" t="n">
        <v>2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1</v>
      </c>
      <c r="Y128" s="12" t="n">
        <v>4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6</v>
      </c>
      <c r="AH128" s="12" t="n">
        <v>0</v>
      </c>
      <c r="AI128" s="12" t="n">
        <v>8</v>
      </c>
      <c r="AJ128" s="12" t="n">
        <v>0</v>
      </c>
      <c r="AK128" s="12" t="n">
        <v>0</v>
      </c>
      <c r="AL128" s="12" t="n">
        <v>3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1</v>
      </c>
      <c r="AR128" s="12" t="n">
        <v>1</v>
      </c>
      <c r="AS128" s="12" t="n">
        <v>0</v>
      </c>
      <c r="AT128" s="12" t="n">
        <v>0</v>
      </c>
      <c r="AU128" s="12" t="n">
        <v>6</v>
      </c>
      <c r="AV128" s="12" t="n">
        <v>0</v>
      </c>
      <c r="AW128" s="12" t="n">
        <v>0</v>
      </c>
      <c r="AX128" s="12" t="n">
        <v>5</v>
      </c>
      <c r="AY128" s="12" t="n">
        <v>2</v>
      </c>
      <c r="AZ128" s="12" t="n">
        <v>0</v>
      </c>
      <c r="BA128" s="12" t="n">
        <v>2</v>
      </c>
      <c r="BB128" s="12" t="n">
        <v>0</v>
      </c>
      <c r="BC128" s="12" t="n">
        <v>0</v>
      </c>
      <c r="BD128" s="12" t="n">
        <v>0</v>
      </c>
      <c r="BE128" s="12" t="n">
        <v>4</v>
      </c>
      <c r="BF128" s="12" t="n">
        <v>0</v>
      </c>
      <c r="BG128" s="12" t="n">
        <v>0</v>
      </c>
      <c r="BH128" s="12" t="n">
        <v>0</v>
      </c>
      <c r="BI128" s="12" t="n">
        <v>0</v>
      </c>
      <c r="BJ128" s="12" t="n">
        <v>0</v>
      </c>
      <c r="BK128" s="12" t="n">
        <v>0</v>
      </c>
      <c r="BL128" s="12" t="n">
        <v>2</v>
      </c>
      <c r="BM128" s="12" t="n">
        <v>0</v>
      </c>
      <c r="BN128" s="12" t="n">
        <v>0</v>
      </c>
      <c r="BO128" s="12" t="n">
        <v>0</v>
      </c>
      <c r="BP128" s="12" t="n">
        <v>4</v>
      </c>
      <c r="BQ128" s="12" t="n">
        <v>0</v>
      </c>
      <c r="BR128" s="12" t="n">
        <v>0</v>
      </c>
      <c r="BS128" s="12" t="n">
        <v>0</v>
      </c>
      <c r="BT128" s="12" t="n">
        <v>0</v>
      </c>
      <c r="BU128" s="12" t="n">
        <v>0</v>
      </c>
      <c r="BV128" s="12" t="n">
        <v>0</v>
      </c>
      <c r="BW128" s="12" t="n">
        <v>0</v>
      </c>
      <c r="BX128" s="12" t="n">
        <v>0</v>
      </c>
      <c r="BY128" s="12" t="n">
        <v>0</v>
      </c>
      <c r="BZ128" s="12" t="n">
        <v>0</v>
      </c>
      <c r="CA128" s="12" t="n">
        <v>0</v>
      </c>
      <c r="CB128" s="12" t="n">
        <v>0</v>
      </c>
      <c r="CC128" s="12" t="n">
        <v>2</v>
      </c>
      <c r="CD128" s="12" t="n">
        <v>2</v>
      </c>
      <c r="CE128" s="12" t="n">
        <v>3</v>
      </c>
      <c r="CF128" s="12" t="n">
        <v>0</v>
      </c>
      <c r="CG128" s="12" t="n">
        <v>0</v>
      </c>
      <c r="CH128" s="12" t="n">
        <v>2</v>
      </c>
      <c r="CI128" s="12" t="n">
        <v>0</v>
      </c>
      <c r="CJ128" s="12" t="n">
        <v>0</v>
      </c>
      <c r="CK128" s="12" t="n">
        <v>0</v>
      </c>
      <c r="CL128" s="12" t="n">
        <v>0</v>
      </c>
      <c r="CM128" s="12" t="n">
        <v>1</v>
      </c>
      <c r="CN128" s="12" t="n">
        <v>0</v>
      </c>
      <c r="CO128" s="12" t="n">
        <v>0</v>
      </c>
      <c r="CP128" s="12" t="n">
        <v>6</v>
      </c>
      <c r="CQ128" s="12" t="n">
        <v>2</v>
      </c>
      <c r="CR128" s="12" t="n">
        <v>0</v>
      </c>
      <c r="CS128" s="12" t="n">
        <v>0</v>
      </c>
      <c r="CT128" s="12" t="n">
        <v>0</v>
      </c>
      <c r="CU128" s="12" t="n">
        <v>0</v>
      </c>
      <c r="CV128" s="12" t="n">
        <v>0</v>
      </c>
      <c r="CW128" s="12" t="n">
        <v>0</v>
      </c>
      <c r="CX128" s="12" t="n">
        <v>0</v>
      </c>
      <c r="CY128" s="10" t="n">
        <f aca="false">SUM(B128:CX128)</f>
        <v>87</v>
      </c>
    </row>
    <row r="129" customFormat="false" ht="14.25" hidden="false" customHeight="false" outlineLevel="0" collapsed="false">
      <c r="A129" s="11" t="s">
        <v>230</v>
      </c>
      <c r="B129" s="12" t="n">
        <v>2</v>
      </c>
      <c r="C129" s="12" t="n">
        <v>0</v>
      </c>
      <c r="D129" s="12" t="n">
        <v>0</v>
      </c>
      <c r="E129" s="12" t="n">
        <v>4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6</v>
      </c>
      <c r="K129" s="12" t="n">
        <v>8</v>
      </c>
      <c r="L129" s="12" t="n">
        <v>0</v>
      </c>
      <c r="M129" s="12" t="n">
        <v>0</v>
      </c>
      <c r="N129" s="12" t="n">
        <v>0</v>
      </c>
      <c r="O129" s="12" t="n">
        <v>3</v>
      </c>
      <c r="P129" s="12" t="n">
        <v>0</v>
      </c>
      <c r="Q129" s="12" t="n">
        <v>1</v>
      </c>
      <c r="R129" s="12" t="n">
        <v>5</v>
      </c>
      <c r="S129" s="12" t="n">
        <v>0</v>
      </c>
      <c r="T129" s="12" t="n">
        <v>0</v>
      </c>
      <c r="U129" s="12" t="n">
        <v>0</v>
      </c>
      <c r="V129" s="12" t="n">
        <v>1</v>
      </c>
      <c r="W129" s="12" t="n">
        <v>0</v>
      </c>
      <c r="X129" s="12" t="n">
        <v>6</v>
      </c>
      <c r="Y129" s="12" t="n">
        <v>3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4</v>
      </c>
      <c r="AE129" s="12" t="n">
        <v>3</v>
      </c>
      <c r="AF129" s="12" t="n">
        <v>6</v>
      </c>
      <c r="AG129" s="12" t="n">
        <v>1</v>
      </c>
      <c r="AH129" s="12" t="n">
        <v>0</v>
      </c>
      <c r="AI129" s="12" t="n">
        <v>0</v>
      </c>
      <c r="AJ129" s="12" t="n">
        <v>0</v>
      </c>
      <c r="AK129" s="12" t="n">
        <v>2</v>
      </c>
      <c r="AL129" s="12" t="n">
        <v>0</v>
      </c>
      <c r="AM129" s="12" t="n">
        <v>0</v>
      </c>
      <c r="AN129" s="12" t="n">
        <v>0</v>
      </c>
      <c r="AO129" s="12" t="n">
        <v>1</v>
      </c>
      <c r="AP129" s="12" t="n">
        <v>4</v>
      </c>
      <c r="AQ129" s="12" t="n">
        <v>0</v>
      </c>
      <c r="AR129" s="12" t="n">
        <v>0</v>
      </c>
      <c r="AS129" s="12" t="n">
        <v>0</v>
      </c>
      <c r="AT129" s="12" t="n">
        <v>1</v>
      </c>
      <c r="AU129" s="12" t="n">
        <v>6</v>
      </c>
      <c r="AV129" s="12" t="n">
        <v>0</v>
      </c>
      <c r="AW129" s="12" t="n">
        <v>3</v>
      </c>
      <c r="AX129" s="12" t="n">
        <v>5</v>
      </c>
      <c r="AY129" s="12" t="n">
        <v>1</v>
      </c>
      <c r="AZ129" s="12" t="n">
        <v>5</v>
      </c>
      <c r="BA129" s="12" t="n">
        <v>0</v>
      </c>
      <c r="BB129" s="12" t="n">
        <v>0</v>
      </c>
      <c r="BC129" s="12" t="n">
        <v>0</v>
      </c>
      <c r="BD129" s="12" t="n">
        <v>0</v>
      </c>
      <c r="BE129" s="12" t="n">
        <v>4</v>
      </c>
      <c r="BF129" s="12" t="n">
        <v>0</v>
      </c>
      <c r="BG129" s="12" t="n">
        <v>1</v>
      </c>
      <c r="BH129" s="12" t="n">
        <v>0</v>
      </c>
      <c r="BI129" s="12" t="n">
        <v>0</v>
      </c>
      <c r="BJ129" s="12" t="n">
        <v>0</v>
      </c>
      <c r="BK129" s="12" t="n">
        <v>5</v>
      </c>
      <c r="BL129" s="12" t="n">
        <v>0</v>
      </c>
      <c r="BM129" s="12" t="n">
        <v>1</v>
      </c>
      <c r="BN129" s="12" t="n">
        <v>0</v>
      </c>
      <c r="BO129" s="12" t="n">
        <v>3</v>
      </c>
      <c r="BP129" s="12" t="n">
        <v>5</v>
      </c>
      <c r="BQ129" s="12" t="n">
        <v>0</v>
      </c>
      <c r="BR129" s="12" t="n">
        <v>3</v>
      </c>
      <c r="BS129" s="12" t="n">
        <v>0</v>
      </c>
      <c r="BT129" s="12" t="n">
        <v>3</v>
      </c>
      <c r="BU129" s="12" t="n">
        <v>0</v>
      </c>
      <c r="BV129" s="12" t="n">
        <v>7</v>
      </c>
      <c r="BW129" s="12" t="n">
        <v>1</v>
      </c>
      <c r="BX129" s="12" t="n">
        <v>0</v>
      </c>
      <c r="BY129" s="12" t="n">
        <v>1</v>
      </c>
      <c r="BZ129" s="12" t="n">
        <v>0</v>
      </c>
      <c r="CA129" s="12" t="n">
        <v>0</v>
      </c>
      <c r="CB129" s="12" t="n">
        <v>0</v>
      </c>
      <c r="CC129" s="12" t="n">
        <v>0</v>
      </c>
      <c r="CD129" s="12" t="n">
        <v>2</v>
      </c>
      <c r="CE129" s="12" t="n">
        <v>0</v>
      </c>
      <c r="CF129" s="12" t="n">
        <v>0</v>
      </c>
      <c r="CG129" s="12" t="n">
        <v>0</v>
      </c>
      <c r="CH129" s="12" t="n">
        <v>0</v>
      </c>
      <c r="CI129" s="12" t="n">
        <v>5</v>
      </c>
      <c r="CJ129" s="12" t="n">
        <v>0</v>
      </c>
      <c r="CK129" s="12" t="n">
        <v>0</v>
      </c>
      <c r="CL129" s="12" t="n">
        <v>0</v>
      </c>
      <c r="CM129" s="12" t="n">
        <v>3</v>
      </c>
      <c r="CN129" s="12" t="n">
        <v>1</v>
      </c>
      <c r="CO129" s="12" t="n">
        <v>0</v>
      </c>
      <c r="CP129" s="12" t="n">
        <v>3</v>
      </c>
      <c r="CQ129" s="12" t="n">
        <v>9</v>
      </c>
      <c r="CR129" s="12" t="n">
        <v>0</v>
      </c>
      <c r="CS129" s="12" t="n">
        <v>0</v>
      </c>
      <c r="CT129" s="12" t="n">
        <v>0</v>
      </c>
      <c r="CU129" s="12" t="n">
        <v>0</v>
      </c>
      <c r="CV129" s="12" t="n">
        <v>0</v>
      </c>
      <c r="CW129" s="12" t="n">
        <v>0</v>
      </c>
      <c r="CX129" s="12" t="n">
        <v>0</v>
      </c>
      <c r="CY129" s="10" t="n">
        <f aca="false">SUM(B129:CX129)</f>
        <v>138</v>
      </c>
    </row>
    <row r="130" customFormat="false" ht="14.25" hidden="false" customHeight="false" outlineLevel="0" collapsed="false">
      <c r="A130" s="11" t="s">
        <v>231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  <c r="AI130" s="12" t="n">
        <v>0</v>
      </c>
      <c r="AJ130" s="12" t="n">
        <v>0</v>
      </c>
      <c r="AK130" s="12" t="n">
        <v>0</v>
      </c>
      <c r="AL130" s="12" t="n">
        <v>0</v>
      </c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2" t="n">
        <v>0</v>
      </c>
      <c r="AT130" s="12" t="n">
        <v>0</v>
      </c>
      <c r="AU130" s="12" t="n">
        <v>0</v>
      </c>
      <c r="AV130" s="12" t="n">
        <v>0</v>
      </c>
      <c r="AW130" s="12" t="n">
        <v>0</v>
      </c>
      <c r="AX130" s="12" t="n">
        <v>0</v>
      </c>
      <c r="AY130" s="12" t="n">
        <v>0</v>
      </c>
      <c r="AZ130" s="12" t="n">
        <v>0</v>
      </c>
      <c r="BA130" s="12" t="n">
        <v>0</v>
      </c>
      <c r="BB130" s="12" t="n">
        <v>0</v>
      </c>
      <c r="BC130" s="12" t="n">
        <v>0</v>
      </c>
      <c r="BD130" s="12" t="n">
        <v>0</v>
      </c>
      <c r="BE130" s="12" t="n">
        <v>0</v>
      </c>
      <c r="BF130" s="12" t="n">
        <v>0</v>
      </c>
      <c r="BG130" s="12" t="n">
        <v>0</v>
      </c>
      <c r="BH130" s="12" t="n">
        <v>0</v>
      </c>
      <c r="BI130" s="12" t="n">
        <v>0</v>
      </c>
      <c r="BJ130" s="12" t="n">
        <v>0</v>
      </c>
      <c r="BK130" s="12" t="n">
        <v>0</v>
      </c>
      <c r="BL130" s="12" t="n">
        <v>0</v>
      </c>
      <c r="BM130" s="12" t="n">
        <v>0</v>
      </c>
      <c r="BN130" s="12" t="n">
        <v>0</v>
      </c>
      <c r="BO130" s="12" t="n">
        <v>0</v>
      </c>
      <c r="BP130" s="12" t="n">
        <v>0</v>
      </c>
      <c r="BQ130" s="12" t="n">
        <v>0</v>
      </c>
      <c r="BR130" s="12" t="n">
        <v>1</v>
      </c>
      <c r="BS130" s="12" t="n">
        <v>0</v>
      </c>
      <c r="BT130" s="12" t="n">
        <v>0</v>
      </c>
      <c r="BU130" s="12" t="n">
        <v>0</v>
      </c>
      <c r="BV130" s="12" t="n">
        <v>0</v>
      </c>
      <c r="BW130" s="12" t="n">
        <v>0</v>
      </c>
      <c r="BX130" s="12" t="n">
        <v>0</v>
      </c>
      <c r="BY130" s="12" t="n">
        <v>0</v>
      </c>
      <c r="BZ130" s="12" t="n">
        <v>0</v>
      </c>
      <c r="CA130" s="12" t="n">
        <v>0</v>
      </c>
      <c r="CB130" s="12" t="n">
        <v>0</v>
      </c>
      <c r="CC130" s="12" t="n">
        <v>0</v>
      </c>
      <c r="CD130" s="12" t="n">
        <v>0</v>
      </c>
      <c r="CE130" s="12" t="n">
        <v>0</v>
      </c>
      <c r="CF130" s="12" t="n">
        <v>0</v>
      </c>
      <c r="CG130" s="12" t="n">
        <v>0</v>
      </c>
      <c r="CH130" s="12" t="n">
        <v>0</v>
      </c>
      <c r="CI130" s="12" t="n">
        <v>0</v>
      </c>
      <c r="CJ130" s="12" t="n">
        <v>0</v>
      </c>
      <c r="CK130" s="12" t="n">
        <v>0</v>
      </c>
      <c r="CL130" s="12" t="n">
        <v>0</v>
      </c>
      <c r="CM130" s="12" t="n">
        <v>0</v>
      </c>
      <c r="CN130" s="12" t="n">
        <v>0</v>
      </c>
      <c r="CO130" s="12" t="n">
        <v>0</v>
      </c>
      <c r="CP130" s="12" t="n">
        <v>0</v>
      </c>
      <c r="CQ130" s="12" t="n">
        <v>0</v>
      </c>
      <c r="CR130" s="12" t="n">
        <v>0</v>
      </c>
      <c r="CS130" s="12" t="n">
        <v>0</v>
      </c>
      <c r="CT130" s="12" t="n">
        <v>0</v>
      </c>
      <c r="CU130" s="12" t="n">
        <v>0</v>
      </c>
      <c r="CV130" s="12" t="n">
        <v>0</v>
      </c>
      <c r="CW130" s="12" t="n">
        <v>0</v>
      </c>
      <c r="CX130" s="12" t="n">
        <v>0</v>
      </c>
      <c r="CY130" s="10" t="n">
        <f aca="false">SUM(B130:CX130)</f>
        <v>1</v>
      </c>
    </row>
    <row r="131" customFormat="false" ht="14.25" hidden="false" customHeight="false" outlineLevel="0" collapsed="false">
      <c r="A131" s="11" t="s">
        <v>232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5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5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4</v>
      </c>
      <c r="Y131" s="12" t="n">
        <v>2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4</v>
      </c>
      <c r="AH131" s="12" t="n">
        <v>0</v>
      </c>
      <c r="AI131" s="12" t="n">
        <v>4</v>
      </c>
      <c r="AJ131" s="12" t="n">
        <v>1</v>
      </c>
      <c r="AK131" s="12" t="n">
        <v>2</v>
      </c>
      <c r="AL131" s="12" t="n">
        <v>2</v>
      </c>
      <c r="AM131" s="12" t="n">
        <v>0</v>
      </c>
      <c r="AN131" s="12" t="n">
        <v>0</v>
      </c>
      <c r="AO131" s="12" t="n">
        <v>1</v>
      </c>
      <c r="AP131" s="12" t="n">
        <v>2</v>
      </c>
      <c r="AQ131" s="12" t="n">
        <v>0</v>
      </c>
      <c r="AR131" s="12" t="n">
        <v>1</v>
      </c>
      <c r="AS131" s="12" t="n">
        <v>0</v>
      </c>
      <c r="AT131" s="12" t="n">
        <v>0</v>
      </c>
      <c r="AU131" s="12" t="n">
        <v>2</v>
      </c>
      <c r="AV131" s="12" t="n">
        <v>0</v>
      </c>
      <c r="AW131" s="12" t="n">
        <v>0</v>
      </c>
      <c r="AX131" s="12" t="n">
        <v>10</v>
      </c>
      <c r="AY131" s="12" t="n">
        <v>2</v>
      </c>
      <c r="AZ131" s="12" t="n">
        <v>0</v>
      </c>
      <c r="BA131" s="12" t="n">
        <v>0</v>
      </c>
      <c r="BB131" s="12" t="n">
        <v>0</v>
      </c>
      <c r="BC131" s="12" t="n">
        <v>0</v>
      </c>
      <c r="BD131" s="12" t="n">
        <v>0</v>
      </c>
      <c r="BE131" s="12" t="n">
        <v>3</v>
      </c>
      <c r="BF131" s="12" t="n">
        <v>0</v>
      </c>
      <c r="BG131" s="12" t="n">
        <v>0</v>
      </c>
      <c r="BH131" s="12" t="n">
        <v>0</v>
      </c>
      <c r="BI131" s="12" t="n">
        <v>0</v>
      </c>
      <c r="BJ131" s="12" t="n">
        <v>0</v>
      </c>
      <c r="BK131" s="12" t="n">
        <v>0</v>
      </c>
      <c r="BL131" s="12" t="n">
        <v>1</v>
      </c>
      <c r="BM131" s="12" t="n">
        <v>4</v>
      </c>
      <c r="BN131" s="12" t="n">
        <v>0</v>
      </c>
      <c r="BO131" s="12" t="n">
        <v>0</v>
      </c>
      <c r="BP131" s="12" t="n">
        <v>2</v>
      </c>
      <c r="BQ131" s="12" t="n">
        <v>3</v>
      </c>
      <c r="BR131" s="12" t="n">
        <v>4</v>
      </c>
      <c r="BS131" s="12" t="n">
        <v>0</v>
      </c>
      <c r="BT131" s="12" t="n">
        <v>0</v>
      </c>
      <c r="BU131" s="12" t="n">
        <v>0</v>
      </c>
      <c r="BV131" s="12" t="n">
        <v>0</v>
      </c>
      <c r="BW131" s="12" t="n">
        <v>0</v>
      </c>
      <c r="BX131" s="12" t="n">
        <v>0</v>
      </c>
      <c r="BY131" s="12" t="n">
        <v>0</v>
      </c>
      <c r="BZ131" s="12" t="n">
        <v>0</v>
      </c>
      <c r="CA131" s="12" t="n">
        <v>0</v>
      </c>
      <c r="CB131" s="12" t="n">
        <v>0</v>
      </c>
      <c r="CC131" s="12" t="n">
        <v>1</v>
      </c>
      <c r="CD131" s="12" t="n">
        <v>3</v>
      </c>
      <c r="CE131" s="12" t="n">
        <v>1</v>
      </c>
      <c r="CF131" s="12" t="n">
        <v>0</v>
      </c>
      <c r="CG131" s="12" t="n">
        <v>0</v>
      </c>
      <c r="CH131" s="12" t="n">
        <v>2</v>
      </c>
      <c r="CI131" s="12" t="n">
        <v>0</v>
      </c>
      <c r="CJ131" s="12" t="n">
        <v>0</v>
      </c>
      <c r="CK131" s="12" t="n">
        <v>0</v>
      </c>
      <c r="CL131" s="12" t="n">
        <v>0</v>
      </c>
      <c r="CM131" s="12" t="n">
        <v>1</v>
      </c>
      <c r="CN131" s="12" t="n">
        <v>1</v>
      </c>
      <c r="CO131" s="12" t="n">
        <v>0</v>
      </c>
      <c r="CP131" s="12" t="n">
        <v>5</v>
      </c>
      <c r="CQ131" s="12" t="n">
        <v>6</v>
      </c>
      <c r="CR131" s="12" t="n">
        <v>0</v>
      </c>
      <c r="CS131" s="12" t="n">
        <v>0</v>
      </c>
      <c r="CT131" s="12" t="n">
        <v>0</v>
      </c>
      <c r="CU131" s="12" t="n">
        <v>0</v>
      </c>
      <c r="CV131" s="12" t="n">
        <v>0</v>
      </c>
      <c r="CW131" s="12" t="n">
        <v>0</v>
      </c>
      <c r="CX131" s="12" t="n">
        <v>0</v>
      </c>
      <c r="CY131" s="10" t="n">
        <f aca="false">SUM(B131:CX131)</f>
        <v>84</v>
      </c>
    </row>
    <row r="132" customFormat="false" ht="14.25" hidden="false" customHeight="false" outlineLevel="0" collapsed="false">
      <c r="A132" s="11" t="s">
        <v>233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8</v>
      </c>
      <c r="L132" s="12" t="n">
        <v>0</v>
      </c>
      <c r="M132" s="12" t="n">
        <v>0</v>
      </c>
      <c r="N132" s="12" t="n">
        <v>0</v>
      </c>
      <c r="O132" s="12" t="n">
        <v>2</v>
      </c>
      <c r="P132" s="12" t="n">
        <v>0</v>
      </c>
      <c r="Q132" s="12" t="n">
        <v>12</v>
      </c>
      <c r="R132" s="12" t="n">
        <v>8</v>
      </c>
      <c r="S132" s="12" t="n">
        <v>1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5</v>
      </c>
      <c r="Y132" s="12" t="n">
        <v>3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7</v>
      </c>
      <c r="AE132" s="12" t="n">
        <v>6</v>
      </c>
      <c r="AF132" s="12" t="n">
        <v>0</v>
      </c>
      <c r="AG132" s="12" t="n">
        <v>7</v>
      </c>
      <c r="AH132" s="12" t="n">
        <v>0</v>
      </c>
      <c r="AI132" s="12" t="n">
        <v>16</v>
      </c>
      <c r="AJ132" s="12" t="n">
        <v>2</v>
      </c>
      <c r="AK132" s="12" t="n">
        <v>0</v>
      </c>
      <c r="AL132" s="12" t="n">
        <v>0</v>
      </c>
      <c r="AM132" s="12" t="n">
        <v>0</v>
      </c>
      <c r="AN132" s="12" t="n">
        <v>0</v>
      </c>
      <c r="AO132" s="12" t="n">
        <v>2</v>
      </c>
      <c r="AP132" s="12" t="n">
        <v>0</v>
      </c>
      <c r="AQ132" s="12" t="n">
        <v>1</v>
      </c>
      <c r="AR132" s="12" t="n">
        <v>0</v>
      </c>
      <c r="AS132" s="12" t="n">
        <v>0</v>
      </c>
      <c r="AT132" s="12" t="n">
        <v>2</v>
      </c>
      <c r="AU132" s="12" t="n">
        <v>6</v>
      </c>
      <c r="AV132" s="12" t="n">
        <v>0</v>
      </c>
      <c r="AW132" s="12" t="n">
        <v>0</v>
      </c>
      <c r="AX132" s="12" t="n">
        <v>23</v>
      </c>
      <c r="AY132" s="12" t="n">
        <v>6</v>
      </c>
      <c r="AZ132" s="12" t="n">
        <v>9</v>
      </c>
      <c r="BA132" s="12" t="n">
        <v>1</v>
      </c>
      <c r="BB132" s="12" t="n">
        <v>0</v>
      </c>
      <c r="BC132" s="12" t="n">
        <v>0</v>
      </c>
      <c r="BD132" s="12" t="n">
        <v>0</v>
      </c>
      <c r="BE132" s="12" t="n">
        <v>3</v>
      </c>
      <c r="BF132" s="12" t="n">
        <v>1</v>
      </c>
      <c r="BG132" s="12" t="n">
        <v>0</v>
      </c>
      <c r="BH132" s="12" t="n">
        <v>5</v>
      </c>
      <c r="BI132" s="12" t="n">
        <v>0</v>
      </c>
      <c r="BJ132" s="12" t="n">
        <v>0</v>
      </c>
      <c r="BK132" s="12" t="n">
        <v>1</v>
      </c>
      <c r="BL132" s="12" t="n">
        <v>2</v>
      </c>
      <c r="BM132" s="12" t="n">
        <v>6</v>
      </c>
      <c r="BN132" s="12" t="n">
        <v>0</v>
      </c>
      <c r="BO132" s="12" t="n">
        <v>9</v>
      </c>
      <c r="BP132" s="12" t="n">
        <v>3</v>
      </c>
      <c r="BQ132" s="12" t="n">
        <v>0</v>
      </c>
      <c r="BR132" s="12" t="n">
        <v>1</v>
      </c>
      <c r="BS132" s="12" t="n">
        <v>0</v>
      </c>
      <c r="BT132" s="12" t="n">
        <v>4</v>
      </c>
      <c r="BU132" s="12" t="n">
        <v>0</v>
      </c>
      <c r="BV132" s="12" t="n">
        <v>11</v>
      </c>
      <c r="BW132" s="12" t="n">
        <v>0</v>
      </c>
      <c r="BX132" s="12" t="n">
        <v>0</v>
      </c>
      <c r="BY132" s="12" t="n">
        <v>3</v>
      </c>
      <c r="BZ132" s="12" t="n">
        <v>0</v>
      </c>
      <c r="CA132" s="12" t="n">
        <v>6</v>
      </c>
      <c r="CB132" s="12" t="n">
        <v>0</v>
      </c>
      <c r="CC132" s="12" t="n">
        <v>4</v>
      </c>
      <c r="CD132" s="12" t="n">
        <v>1</v>
      </c>
      <c r="CE132" s="12" t="n">
        <v>2</v>
      </c>
      <c r="CF132" s="12" t="n">
        <v>0</v>
      </c>
      <c r="CG132" s="12" t="n">
        <v>3</v>
      </c>
      <c r="CH132" s="12" t="n">
        <v>1</v>
      </c>
      <c r="CI132" s="12" t="n">
        <v>0</v>
      </c>
      <c r="CJ132" s="12" t="n">
        <v>0</v>
      </c>
      <c r="CK132" s="12" t="n">
        <v>0</v>
      </c>
      <c r="CL132" s="12" t="n">
        <v>0</v>
      </c>
      <c r="CM132" s="12" t="n">
        <v>2</v>
      </c>
      <c r="CN132" s="12" t="n">
        <v>0</v>
      </c>
      <c r="CO132" s="12" t="n">
        <v>0</v>
      </c>
      <c r="CP132" s="12" t="n">
        <v>7</v>
      </c>
      <c r="CQ132" s="12" t="n">
        <v>13</v>
      </c>
      <c r="CR132" s="12" t="n">
        <v>0</v>
      </c>
      <c r="CS132" s="12" t="n">
        <v>0</v>
      </c>
      <c r="CT132" s="12" t="n">
        <v>0</v>
      </c>
      <c r="CU132" s="12" t="n">
        <v>0</v>
      </c>
      <c r="CV132" s="12" t="n">
        <v>0</v>
      </c>
      <c r="CW132" s="12" t="n">
        <v>0</v>
      </c>
      <c r="CX132" s="12" t="n">
        <v>0</v>
      </c>
      <c r="CY132" s="10" t="n">
        <f aca="false">SUM(B132:CX132)</f>
        <v>215</v>
      </c>
    </row>
    <row r="133" customFormat="false" ht="14.25" hidden="false" customHeight="false" outlineLevel="0" collapsed="false">
      <c r="A133" s="11" t="s">
        <v>234</v>
      </c>
      <c r="B133" s="12" t="n">
        <v>0</v>
      </c>
      <c r="C133" s="12" t="n">
        <v>0</v>
      </c>
      <c r="D133" s="12" t="n">
        <v>3</v>
      </c>
      <c r="E133" s="12" t="n">
        <v>4</v>
      </c>
      <c r="F133" s="12" t="n">
        <v>2</v>
      </c>
      <c r="G133" s="12" t="n">
        <v>5</v>
      </c>
      <c r="H133" s="12" t="n">
        <v>0</v>
      </c>
      <c r="I133" s="12" t="n">
        <v>0</v>
      </c>
      <c r="J133" s="12" t="n">
        <v>0</v>
      </c>
      <c r="K133" s="12" t="n">
        <v>11</v>
      </c>
      <c r="L133" s="12" t="n">
        <v>0</v>
      </c>
      <c r="M133" s="12" t="n">
        <v>0</v>
      </c>
      <c r="N133" s="12" t="n">
        <v>0</v>
      </c>
      <c r="O133" s="12" t="n">
        <v>14</v>
      </c>
      <c r="P133" s="12" t="n">
        <v>0</v>
      </c>
      <c r="Q133" s="12" t="n">
        <v>12</v>
      </c>
      <c r="R133" s="12" t="n">
        <v>2</v>
      </c>
      <c r="S133" s="12" t="n">
        <v>0</v>
      </c>
      <c r="T133" s="12" t="n">
        <v>0</v>
      </c>
      <c r="U133" s="12" t="n">
        <v>1</v>
      </c>
      <c r="V133" s="12" t="n">
        <v>0</v>
      </c>
      <c r="W133" s="12" t="n">
        <v>0</v>
      </c>
      <c r="X133" s="12" t="n">
        <v>3</v>
      </c>
      <c r="Y133" s="12" t="n">
        <v>5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11</v>
      </c>
      <c r="AE133" s="12" t="n">
        <v>7</v>
      </c>
      <c r="AF133" s="12" t="n">
        <v>5</v>
      </c>
      <c r="AG133" s="12" t="n">
        <v>10</v>
      </c>
      <c r="AH133" s="12" t="n">
        <v>0</v>
      </c>
      <c r="AI133" s="12" t="n">
        <v>12</v>
      </c>
      <c r="AJ133" s="12" t="n">
        <v>0</v>
      </c>
      <c r="AK133" s="12" t="n">
        <v>2</v>
      </c>
      <c r="AL133" s="12" t="n">
        <v>2</v>
      </c>
      <c r="AM133" s="12" t="n">
        <v>0</v>
      </c>
      <c r="AN133" s="12" t="n">
        <v>0</v>
      </c>
      <c r="AO133" s="12" t="n">
        <v>4</v>
      </c>
      <c r="AP133" s="12" t="n">
        <v>0</v>
      </c>
      <c r="AQ133" s="12" t="n">
        <v>1</v>
      </c>
      <c r="AR133" s="12" t="n">
        <v>3</v>
      </c>
      <c r="AS133" s="12" t="n">
        <v>0</v>
      </c>
      <c r="AT133" s="12" t="n">
        <v>1</v>
      </c>
      <c r="AU133" s="12" t="n">
        <v>8</v>
      </c>
      <c r="AV133" s="12" t="n">
        <v>0</v>
      </c>
      <c r="AW133" s="12" t="n">
        <v>0</v>
      </c>
      <c r="AX133" s="12" t="n">
        <v>32</v>
      </c>
      <c r="AY133" s="12" t="n">
        <v>3</v>
      </c>
      <c r="AZ133" s="12" t="n">
        <v>10</v>
      </c>
      <c r="BA133" s="12" t="n">
        <v>0</v>
      </c>
      <c r="BB133" s="12" t="n">
        <v>0</v>
      </c>
      <c r="BC133" s="12" t="n">
        <v>0</v>
      </c>
      <c r="BD133" s="12" t="n">
        <v>0</v>
      </c>
      <c r="BE133" s="12" t="n">
        <v>1</v>
      </c>
      <c r="BF133" s="12" t="n">
        <v>0</v>
      </c>
      <c r="BG133" s="12" t="n">
        <v>0</v>
      </c>
      <c r="BH133" s="12" t="n">
        <v>3</v>
      </c>
      <c r="BI133" s="12" t="n">
        <v>0</v>
      </c>
      <c r="BJ133" s="12" t="n">
        <v>3</v>
      </c>
      <c r="BK133" s="12" t="n">
        <v>5</v>
      </c>
      <c r="BL133" s="12" t="n">
        <v>0</v>
      </c>
      <c r="BM133" s="12" t="n">
        <v>4</v>
      </c>
      <c r="BN133" s="12" t="n">
        <v>2</v>
      </c>
      <c r="BO133" s="12" t="n">
        <v>6</v>
      </c>
      <c r="BP133" s="12" t="n">
        <v>2</v>
      </c>
      <c r="BQ133" s="12" t="n">
        <v>5</v>
      </c>
      <c r="BR133" s="12" t="n">
        <v>5</v>
      </c>
      <c r="BS133" s="12" t="n">
        <v>0</v>
      </c>
      <c r="BT133" s="12" t="n">
        <v>5</v>
      </c>
      <c r="BU133" s="12" t="n">
        <v>0</v>
      </c>
      <c r="BV133" s="12" t="n">
        <v>14</v>
      </c>
      <c r="BW133" s="12" t="n">
        <v>0</v>
      </c>
      <c r="BX133" s="12" t="n">
        <v>0</v>
      </c>
      <c r="BY133" s="12" t="n">
        <v>2</v>
      </c>
      <c r="BZ133" s="12" t="n">
        <v>0</v>
      </c>
      <c r="CA133" s="12" t="n">
        <v>0</v>
      </c>
      <c r="CB133" s="12" t="n">
        <v>0</v>
      </c>
      <c r="CC133" s="12" t="n">
        <v>0</v>
      </c>
      <c r="CD133" s="12" t="n">
        <v>2</v>
      </c>
      <c r="CE133" s="12" t="n">
        <v>0</v>
      </c>
      <c r="CF133" s="12" t="n">
        <v>0</v>
      </c>
      <c r="CG133" s="12" t="n">
        <v>2</v>
      </c>
      <c r="CH133" s="12" t="n">
        <v>3</v>
      </c>
      <c r="CI133" s="12" t="n">
        <v>0</v>
      </c>
      <c r="CJ133" s="12" t="n">
        <v>0</v>
      </c>
      <c r="CK133" s="12" t="n">
        <v>0</v>
      </c>
      <c r="CL133" s="12" t="n">
        <v>0</v>
      </c>
      <c r="CM133" s="12" t="n">
        <v>3</v>
      </c>
      <c r="CN133" s="12" t="n">
        <v>3</v>
      </c>
      <c r="CO133" s="12" t="n">
        <v>0</v>
      </c>
      <c r="CP133" s="12" t="n">
        <v>4</v>
      </c>
      <c r="CQ133" s="12" t="n">
        <v>10</v>
      </c>
      <c r="CR133" s="12" t="n">
        <v>0</v>
      </c>
      <c r="CS133" s="12" t="n">
        <v>0</v>
      </c>
      <c r="CT133" s="12" t="n">
        <v>0</v>
      </c>
      <c r="CU133" s="12" t="n">
        <v>0</v>
      </c>
      <c r="CV133" s="12" t="n">
        <v>0</v>
      </c>
      <c r="CW133" s="12" t="n">
        <v>0</v>
      </c>
      <c r="CX133" s="12" t="n">
        <v>0</v>
      </c>
      <c r="CY133" s="10" t="n">
        <f aca="false">SUM(B133:CX133)</f>
        <v>257</v>
      </c>
    </row>
    <row r="134" customFormat="false" ht="14.25" hidden="false" customHeight="false" outlineLevel="0" collapsed="false">
      <c r="A134" s="11" t="s">
        <v>235</v>
      </c>
      <c r="B134" s="12" t="n">
        <v>2</v>
      </c>
      <c r="C134" s="12" t="n">
        <v>0</v>
      </c>
      <c r="D134" s="12" t="n">
        <v>5</v>
      </c>
      <c r="E134" s="12" t="n">
        <v>3</v>
      </c>
      <c r="F134" s="12" t="n">
        <v>4</v>
      </c>
      <c r="G134" s="12" t="n">
        <v>9</v>
      </c>
      <c r="H134" s="12" t="n">
        <v>0</v>
      </c>
      <c r="I134" s="12" t="n">
        <v>0</v>
      </c>
      <c r="J134" s="12" t="n">
        <v>9</v>
      </c>
      <c r="K134" s="12" t="n">
        <v>21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7</v>
      </c>
      <c r="Q134" s="12" t="n">
        <v>27</v>
      </c>
      <c r="R134" s="12" t="n">
        <v>1</v>
      </c>
      <c r="S134" s="12" t="n">
        <v>0</v>
      </c>
      <c r="T134" s="12" t="n">
        <v>0</v>
      </c>
      <c r="U134" s="12" t="n">
        <v>0</v>
      </c>
      <c r="V134" s="12" t="n">
        <v>9</v>
      </c>
      <c r="W134" s="12" t="n">
        <v>0</v>
      </c>
      <c r="X134" s="12" t="n">
        <v>7</v>
      </c>
      <c r="Y134" s="12" t="n">
        <v>7</v>
      </c>
      <c r="Z134" s="12" t="n">
        <v>0</v>
      </c>
      <c r="AA134" s="12" t="n">
        <v>14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4</v>
      </c>
      <c r="AG134" s="12" t="n">
        <v>24</v>
      </c>
      <c r="AH134" s="12" t="n">
        <v>0</v>
      </c>
      <c r="AI134" s="12" t="n">
        <v>14</v>
      </c>
      <c r="AJ134" s="12" t="n">
        <v>1</v>
      </c>
      <c r="AK134" s="12" t="n">
        <v>2</v>
      </c>
      <c r="AL134" s="12" t="n">
        <v>5</v>
      </c>
      <c r="AM134" s="12" t="n">
        <v>0</v>
      </c>
      <c r="AN134" s="12" t="n">
        <v>0</v>
      </c>
      <c r="AO134" s="12" t="n">
        <v>6</v>
      </c>
      <c r="AP134" s="12" t="n">
        <v>1</v>
      </c>
      <c r="AQ134" s="12" t="n">
        <v>5</v>
      </c>
      <c r="AR134" s="12" t="n">
        <v>4</v>
      </c>
      <c r="AS134" s="12" t="n">
        <v>0</v>
      </c>
      <c r="AT134" s="12" t="n">
        <v>3</v>
      </c>
      <c r="AU134" s="12" t="n">
        <v>13</v>
      </c>
      <c r="AV134" s="12" t="n">
        <v>3</v>
      </c>
      <c r="AW134" s="12" t="n">
        <v>7</v>
      </c>
      <c r="AX134" s="12" t="n">
        <v>32</v>
      </c>
      <c r="AY134" s="12" t="n">
        <v>10</v>
      </c>
      <c r="AZ134" s="12" t="n">
        <v>0</v>
      </c>
      <c r="BA134" s="12" t="n">
        <v>3</v>
      </c>
      <c r="BB134" s="12" t="n">
        <v>0</v>
      </c>
      <c r="BC134" s="12" t="n">
        <v>0</v>
      </c>
      <c r="BD134" s="12" t="n">
        <v>0</v>
      </c>
      <c r="BE134" s="12" t="n">
        <v>2</v>
      </c>
      <c r="BF134" s="12" t="n">
        <v>1</v>
      </c>
      <c r="BG134" s="12" t="n">
        <v>19</v>
      </c>
      <c r="BH134" s="12" t="n">
        <v>0</v>
      </c>
      <c r="BI134" s="12" t="n">
        <v>0</v>
      </c>
      <c r="BJ134" s="12" t="n">
        <v>0</v>
      </c>
      <c r="BK134" s="12" t="n">
        <v>11</v>
      </c>
      <c r="BL134" s="12" t="n">
        <v>4</v>
      </c>
      <c r="BM134" s="12" t="n">
        <v>8</v>
      </c>
      <c r="BN134" s="12" t="n">
        <v>10</v>
      </c>
      <c r="BO134" s="12" t="n">
        <v>0</v>
      </c>
      <c r="BP134" s="12" t="n">
        <v>4</v>
      </c>
      <c r="BQ134" s="12" t="n">
        <v>2</v>
      </c>
      <c r="BR134" s="12" t="n">
        <v>8</v>
      </c>
      <c r="BS134" s="12" t="n">
        <v>0</v>
      </c>
      <c r="BT134" s="12" t="n">
        <v>0</v>
      </c>
      <c r="BU134" s="12" t="n">
        <v>0</v>
      </c>
      <c r="BV134" s="12" t="n">
        <v>0</v>
      </c>
      <c r="BW134" s="12" t="n">
        <v>5</v>
      </c>
      <c r="BX134" s="12" t="n">
        <v>0</v>
      </c>
      <c r="BY134" s="12" t="n">
        <v>0</v>
      </c>
      <c r="BZ134" s="12" t="n">
        <v>0</v>
      </c>
      <c r="CA134" s="12" t="n">
        <v>0</v>
      </c>
      <c r="CB134" s="12" t="n">
        <v>0</v>
      </c>
      <c r="CC134" s="12" t="n">
        <v>7</v>
      </c>
      <c r="CD134" s="12" t="n">
        <v>3</v>
      </c>
      <c r="CE134" s="12" t="n">
        <v>4</v>
      </c>
      <c r="CF134" s="12" t="n">
        <v>5</v>
      </c>
      <c r="CG134" s="12" t="n">
        <v>4</v>
      </c>
      <c r="CH134" s="12" t="n">
        <v>9</v>
      </c>
      <c r="CI134" s="12" t="n">
        <v>4</v>
      </c>
      <c r="CJ134" s="12" t="n">
        <v>0</v>
      </c>
      <c r="CK134" s="12" t="n">
        <v>0</v>
      </c>
      <c r="CL134" s="12" t="n">
        <v>3</v>
      </c>
      <c r="CM134" s="12" t="n">
        <v>2</v>
      </c>
      <c r="CN134" s="12" t="n">
        <v>3</v>
      </c>
      <c r="CO134" s="12" t="n">
        <v>0</v>
      </c>
      <c r="CP134" s="12" t="n">
        <v>16</v>
      </c>
      <c r="CQ134" s="12" t="n">
        <v>25</v>
      </c>
      <c r="CR134" s="12" t="n">
        <v>0</v>
      </c>
      <c r="CS134" s="12" t="n">
        <v>0</v>
      </c>
      <c r="CT134" s="12" t="n">
        <v>0</v>
      </c>
      <c r="CU134" s="12" t="n">
        <v>0</v>
      </c>
      <c r="CV134" s="12" t="n">
        <v>0</v>
      </c>
      <c r="CW134" s="12" t="n">
        <v>0</v>
      </c>
      <c r="CX134" s="12" t="n">
        <v>0</v>
      </c>
      <c r="CY134" s="10" t="n">
        <f aca="false">SUM(B134:CX134)</f>
        <v>421</v>
      </c>
    </row>
    <row r="135" customFormat="false" ht="14.25" hidden="false" customHeight="false" outlineLevel="0" collapsed="false">
      <c r="A135" s="11" t="s">
        <v>236</v>
      </c>
      <c r="B135" s="12" t="n">
        <v>0</v>
      </c>
      <c r="C135" s="12" t="n">
        <v>0</v>
      </c>
      <c r="D135" s="12" t="n">
        <v>1</v>
      </c>
      <c r="E135" s="12" t="n">
        <v>0</v>
      </c>
      <c r="F135" s="12" t="n">
        <v>0</v>
      </c>
      <c r="G135" s="12" t="n">
        <v>1</v>
      </c>
      <c r="H135" s="12" t="n">
        <v>0</v>
      </c>
      <c r="I135" s="12" t="n">
        <v>1</v>
      </c>
      <c r="J135" s="12" t="n">
        <v>0</v>
      </c>
      <c r="K135" s="12" t="n">
        <v>5</v>
      </c>
      <c r="L135" s="12" t="n">
        <v>0</v>
      </c>
      <c r="M135" s="12" t="n">
        <v>0</v>
      </c>
      <c r="N135" s="12" t="n">
        <v>1</v>
      </c>
      <c r="O135" s="12" t="n">
        <v>0</v>
      </c>
      <c r="P135" s="12" t="n">
        <v>1</v>
      </c>
      <c r="Q135" s="12" t="n">
        <v>4</v>
      </c>
      <c r="R135" s="12" t="n">
        <v>2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1</v>
      </c>
      <c r="Z135" s="12" t="n">
        <v>0</v>
      </c>
      <c r="AA135" s="12" t="n">
        <v>2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5</v>
      </c>
      <c r="AH135" s="12" t="n">
        <v>0</v>
      </c>
      <c r="AI135" s="12" t="n">
        <v>0</v>
      </c>
      <c r="AJ135" s="12" t="n">
        <v>2</v>
      </c>
      <c r="AK135" s="12" t="n">
        <v>0</v>
      </c>
      <c r="AL135" s="12" t="n">
        <v>0</v>
      </c>
      <c r="AM135" s="12" t="n">
        <v>0</v>
      </c>
      <c r="AN135" s="12" t="n">
        <v>0</v>
      </c>
      <c r="AO135" s="12" t="n">
        <v>0</v>
      </c>
      <c r="AP135" s="12" t="n">
        <v>1</v>
      </c>
      <c r="AQ135" s="12" t="n">
        <v>0</v>
      </c>
      <c r="AR135" s="12" t="n">
        <v>0</v>
      </c>
      <c r="AS135" s="12" t="n">
        <v>0</v>
      </c>
      <c r="AT135" s="12" t="n">
        <v>2</v>
      </c>
      <c r="AU135" s="12" t="n">
        <v>0</v>
      </c>
      <c r="AV135" s="12" t="n">
        <v>0</v>
      </c>
      <c r="AW135" s="12" t="n">
        <v>2</v>
      </c>
      <c r="AX135" s="12" t="n">
        <v>14</v>
      </c>
      <c r="AY135" s="12" t="n">
        <v>2</v>
      </c>
      <c r="AZ135" s="12" t="n">
        <v>0</v>
      </c>
      <c r="BA135" s="12" t="n">
        <v>2</v>
      </c>
      <c r="BB135" s="12" t="n">
        <v>0</v>
      </c>
      <c r="BC135" s="12" t="n">
        <v>18</v>
      </c>
      <c r="BD135" s="12" t="n">
        <v>0</v>
      </c>
      <c r="BE135" s="12" t="n">
        <v>0</v>
      </c>
      <c r="BF135" s="12" t="n">
        <v>0</v>
      </c>
      <c r="BG135" s="12" t="n">
        <v>8</v>
      </c>
      <c r="BH135" s="12" t="n">
        <v>0</v>
      </c>
      <c r="BI135" s="12" t="n">
        <v>0</v>
      </c>
      <c r="BJ135" s="12" t="n">
        <v>0</v>
      </c>
      <c r="BK135" s="12" t="n">
        <v>5</v>
      </c>
      <c r="BL135" s="12" t="n">
        <v>2</v>
      </c>
      <c r="BM135" s="12" t="n">
        <v>0</v>
      </c>
      <c r="BN135" s="12" t="n">
        <v>0</v>
      </c>
      <c r="BO135" s="12" t="n">
        <v>0</v>
      </c>
      <c r="BP135" s="12" t="n">
        <v>0</v>
      </c>
      <c r="BQ135" s="12" t="n">
        <v>0</v>
      </c>
      <c r="BR135" s="12" t="n">
        <v>1</v>
      </c>
      <c r="BS135" s="12" t="n">
        <v>0</v>
      </c>
      <c r="BT135" s="12" t="n">
        <v>0</v>
      </c>
      <c r="BU135" s="12" t="n">
        <v>0</v>
      </c>
      <c r="BV135" s="12" t="n">
        <v>0</v>
      </c>
      <c r="BW135" s="12" t="n">
        <v>1</v>
      </c>
      <c r="BX135" s="12" t="n">
        <v>0</v>
      </c>
      <c r="BY135" s="12" t="n">
        <v>0</v>
      </c>
      <c r="BZ135" s="12" t="n">
        <v>0</v>
      </c>
      <c r="CA135" s="12" t="n">
        <v>0</v>
      </c>
      <c r="CB135" s="12" t="n">
        <v>3</v>
      </c>
      <c r="CC135" s="12" t="n">
        <v>2</v>
      </c>
      <c r="CD135" s="12" t="n">
        <v>0</v>
      </c>
      <c r="CE135" s="12" t="n">
        <v>0</v>
      </c>
      <c r="CF135" s="12" t="n">
        <v>1</v>
      </c>
      <c r="CG135" s="12" t="n">
        <v>0</v>
      </c>
      <c r="CH135" s="12" t="n">
        <v>0</v>
      </c>
      <c r="CI135" s="12" t="n">
        <v>7</v>
      </c>
      <c r="CJ135" s="12" t="n">
        <v>0</v>
      </c>
      <c r="CK135" s="12" t="n">
        <v>0</v>
      </c>
      <c r="CL135" s="12" t="n">
        <v>1</v>
      </c>
      <c r="CM135" s="12" t="n">
        <v>0</v>
      </c>
      <c r="CN135" s="12" t="n">
        <v>0</v>
      </c>
      <c r="CO135" s="12" t="n">
        <v>0</v>
      </c>
      <c r="CP135" s="12" t="n">
        <v>1</v>
      </c>
      <c r="CQ135" s="12" t="n">
        <v>2</v>
      </c>
      <c r="CR135" s="12" t="n">
        <v>0</v>
      </c>
      <c r="CS135" s="12" t="n">
        <v>0</v>
      </c>
      <c r="CT135" s="12" t="n">
        <v>0</v>
      </c>
      <c r="CU135" s="12" t="n">
        <v>0</v>
      </c>
      <c r="CV135" s="12" t="n">
        <v>0</v>
      </c>
      <c r="CW135" s="12" t="n">
        <v>0</v>
      </c>
      <c r="CX135" s="12" t="n">
        <v>0</v>
      </c>
      <c r="CY135" s="10" t="n">
        <f aca="false">SUM(B135:CX135)</f>
        <v>101</v>
      </c>
    </row>
    <row r="136" customFormat="false" ht="14.25" hidden="false" customHeight="false" outlineLevel="0" collapsed="false">
      <c r="A136" s="11" t="s">
        <v>237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1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2" t="n">
        <v>0</v>
      </c>
      <c r="AN136" s="12" t="n">
        <v>0</v>
      </c>
      <c r="AO136" s="12" t="n">
        <v>1</v>
      </c>
      <c r="AP136" s="12" t="n">
        <v>0</v>
      </c>
      <c r="AQ136" s="12" t="n">
        <v>0</v>
      </c>
      <c r="AR136" s="12" t="n">
        <v>0</v>
      </c>
      <c r="AS136" s="12" t="n">
        <v>0</v>
      </c>
      <c r="AT136" s="12" t="n">
        <v>0</v>
      </c>
      <c r="AU136" s="12" t="n">
        <v>0</v>
      </c>
      <c r="AV136" s="12" t="n">
        <v>0</v>
      </c>
      <c r="AW136" s="12" t="n">
        <v>0</v>
      </c>
      <c r="AX136" s="12" t="n">
        <v>2</v>
      </c>
      <c r="AY136" s="12" t="n">
        <v>2</v>
      </c>
      <c r="AZ136" s="12" t="n">
        <v>0</v>
      </c>
      <c r="BA136" s="12" t="n">
        <v>0</v>
      </c>
      <c r="BB136" s="12" t="n">
        <v>0</v>
      </c>
      <c r="BC136" s="12" t="n">
        <v>0</v>
      </c>
      <c r="BD136" s="12" t="n">
        <v>0</v>
      </c>
      <c r="BE136" s="12" t="n">
        <v>0</v>
      </c>
      <c r="BF136" s="12" t="n">
        <v>0</v>
      </c>
      <c r="BG136" s="12" t="n">
        <v>0</v>
      </c>
      <c r="BH136" s="12" t="n">
        <v>0</v>
      </c>
      <c r="BI136" s="12" t="n">
        <v>0</v>
      </c>
      <c r="BJ136" s="12" t="n">
        <v>0</v>
      </c>
      <c r="BK136" s="12" t="n">
        <v>0</v>
      </c>
      <c r="BL136" s="12" t="n">
        <v>0</v>
      </c>
      <c r="BM136" s="12" t="n">
        <v>0</v>
      </c>
      <c r="BN136" s="12" t="n">
        <v>0</v>
      </c>
      <c r="BO136" s="12" t="n">
        <v>0</v>
      </c>
      <c r="BP136" s="12" t="n">
        <v>0</v>
      </c>
      <c r="BQ136" s="12" t="n">
        <v>0</v>
      </c>
      <c r="BR136" s="12" t="n">
        <v>0</v>
      </c>
      <c r="BS136" s="12" t="n">
        <v>0</v>
      </c>
      <c r="BT136" s="12" t="n">
        <v>0</v>
      </c>
      <c r="BU136" s="12" t="n">
        <v>0</v>
      </c>
      <c r="BV136" s="12" t="n">
        <v>0</v>
      </c>
      <c r="BW136" s="12" t="n">
        <v>0</v>
      </c>
      <c r="BX136" s="12" t="n">
        <v>0</v>
      </c>
      <c r="BY136" s="12" t="n">
        <v>0</v>
      </c>
      <c r="BZ136" s="12" t="n">
        <v>0</v>
      </c>
      <c r="CA136" s="12" t="n">
        <v>0</v>
      </c>
      <c r="CB136" s="12" t="n">
        <v>0</v>
      </c>
      <c r="CC136" s="12" t="n">
        <v>0</v>
      </c>
      <c r="CD136" s="12" t="n">
        <v>0</v>
      </c>
      <c r="CE136" s="12" t="n">
        <v>0</v>
      </c>
      <c r="CF136" s="12" t="n">
        <v>0</v>
      </c>
      <c r="CG136" s="12" t="n">
        <v>0</v>
      </c>
      <c r="CH136" s="12" t="n">
        <v>0</v>
      </c>
      <c r="CI136" s="12" t="n">
        <v>0</v>
      </c>
      <c r="CJ136" s="12" t="n">
        <v>0</v>
      </c>
      <c r="CK136" s="12" t="n">
        <v>0</v>
      </c>
      <c r="CL136" s="12" t="n">
        <v>0</v>
      </c>
      <c r="CM136" s="12" t="n">
        <v>0</v>
      </c>
      <c r="CN136" s="12" t="n">
        <v>0</v>
      </c>
      <c r="CO136" s="12" t="n">
        <v>0</v>
      </c>
      <c r="CP136" s="12" t="n">
        <v>0</v>
      </c>
      <c r="CQ136" s="12" t="n">
        <v>0</v>
      </c>
      <c r="CR136" s="12" t="n">
        <v>0</v>
      </c>
      <c r="CS136" s="12" t="n">
        <v>0</v>
      </c>
      <c r="CT136" s="12" t="n">
        <v>0</v>
      </c>
      <c r="CU136" s="12" t="n">
        <v>0</v>
      </c>
      <c r="CV136" s="12" t="n">
        <v>0</v>
      </c>
      <c r="CW136" s="12" t="n">
        <v>0</v>
      </c>
      <c r="CX136" s="12" t="n">
        <v>0</v>
      </c>
      <c r="CY136" s="10" t="n">
        <f aca="false">SUM(B136:CX136)</f>
        <v>6</v>
      </c>
    </row>
    <row r="137" customFormat="false" ht="14.25" hidden="false" customHeight="false" outlineLevel="0" collapsed="false">
      <c r="A137" s="11" t="s">
        <v>238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4</v>
      </c>
      <c r="K137" s="12" t="n">
        <v>6</v>
      </c>
      <c r="L137" s="12" t="n">
        <v>0</v>
      </c>
      <c r="M137" s="12" t="n">
        <v>0</v>
      </c>
      <c r="N137" s="12" t="n">
        <v>0</v>
      </c>
      <c r="O137" s="12" t="n">
        <v>3</v>
      </c>
      <c r="P137" s="12" t="n">
        <v>0</v>
      </c>
      <c r="Q137" s="12" t="n">
        <v>4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1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3</v>
      </c>
      <c r="AE137" s="12" t="n">
        <v>1</v>
      </c>
      <c r="AF137" s="12" t="n">
        <v>5</v>
      </c>
      <c r="AG137" s="12" t="n">
        <v>0</v>
      </c>
      <c r="AH137" s="12" t="n">
        <v>0</v>
      </c>
      <c r="AI137" s="12" t="n">
        <v>8</v>
      </c>
      <c r="AJ137" s="12" t="n">
        <v>0</v>
      </c>
      <c r="AK137" s="12" t="n">
        <v>0</v>
      </c>
      <c r="AL137" s="12" t="n">
        <v>0</v>
      </c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1</v>
      </c>
      <c r="AS137" s="12" t="n">
        <v>0</v>
      </c>
      <c r="AT137" s="12" t="n">
        <v>0</v>
      </c>
      <c r="AU137" s="12" t="n">
        <v>2</v>
      </c>
      <c r="AV137" s="12" t="n">
        <v>0</v>
      </c>
      <c r="AW137" s="12" t="n">
        <v>0</v>
      </c>
      <c r="AX137" s="12" t="n">
        <v>9</v>
      </c>
      <c r="AY137" s="12" t="n">
        <v>2</v>
      </c>
      <c r="AZ137" s="12" t="n">
        <v>0</v>
      </c>
      <c r="BA137" s="12" t="n">
        <v>0</v>
      </c>
      <c r="BB137" s="12" t="n">
        <v>0</v>
      </c>
      <c r="BC137" s="12" t="n">
        <v>0</v>
      </c>
      <c r="BD137" s="12" t="n">
        <v>0</v>
      </c>
      <c r="BE137" s="12" t="n">
        <v>1</v>
      </c>
      <c r="BF137" s="12" t="n">
        <v>0</v>
      </c>
      <c r="BG137" s="12" t="n">
        <v>0</v>
      </c>
      <c r="BH137" s="12" t="n">
        <v>0</v>
      </c>
      <c r="BI137" s="12" t="n">
        <v>0</v>
      </c>
      <c r="BJ137" s="12" t="n">
        <v>0</v>
      </c>
      <c r="BK137" s="12" t="n">
        <v>2</v>
      </c>
      <c r="BL137" s="12" t="n">
        <v>0</v>
      </c>
      <c r="BM137" s="12" t="n">
        <v>0</v>
      </c>
      <c r="BN137" s="12" t="n">
        <v>0</v>
      </c>
      <c r="BO137" s="12" t="n">
        <v>0</v>
      </c>
      <c r="BP137" s="12" t="n">
        <v>0</v>
      </c>
      <c r="BQ137" s="12" t="n">
        <v>0</v>
      </c>
      <c r="BR137" s="12" t="n">
        <v>2</v>
      </c>
      <c r="BS137" s="12" t="n">
        <v>0</v>
      </c>
      <c r="BT137" s="12" t="n">
        <v>1</v>
      </c>
      <c r="BU137" s="12" t="n">
        <v>0</v>
      </c>
      <c r="BV137" s="12" t="n">
        <v>0</v>
      </c>
      <c r="BW137" s="12" t="n">
        <v>0</v>
      </c>
      <c r="BX137" s="12" t="n">
        <v>0</v>
      </c>
      <c r="BY137" s="12" t="n">
        <v>1</v>
      </c>
      <c r="BZ137" s="12" t="n">
        <v>0</v>
      </c>
      <c r="CA137" s="12" t="n">
        <v>0</v>
      </c>
      <c r="CB137" s="12" t="n">
        <v>0</v>
      </c>
      <c r="CC137" s="12" t="n">
        <v>0</v>
      </c>
      <c r="CD137" s="12" t="n">
        <v>0</v>
      </c>
      <c r="CE137" s="12" t="n">
        <v>0</v>
      </c>
      <c r="CF137" s="12" t="n">
        <v>0</v>
      </c>
      <c r="CG137" s="12" t="n">
        <v>0</v>
      </c>
      <c r="CH137" s="12" t="n">
        <v>0</v>
      </c>
      <c r="CI137" s="12" t="n">
        <v>0</v>
      </c>
      <c r="CJ137" s="12" t="n">
        <v>0</v>
      </c>
      <c r="CK137" s="12" t="n">
        <v>0</v>
      </c>
      <c r="CL137" s="12" t="n">
        <v>0</v>
      </c>
      <c r="CM137" s="12" t="n">
        <v>1</v>
      </c>
      <c r="CN137" s="12" t="n">
        <v>0</v>
      </c>
      <c r="CO137" s="12" t="n">
        <v>0</v>
      </c>
      <c r="CP137" s="12" t="n">
        <v>0</v>
      </c>
      <c r="CQ137" s="12" t="n">
        <v>5</v>
      </c>
      <c r="CR137" s="12" t="n">
        <v>0</v>
      </c>
      <c r="CS137" s="12" t="n">
        <v>0</v>
      </c>
      <c r="CT137" s="12" t="n">
        <v>0</v>
      </c>
      <c r="CU137" s="12" t="n">
        <v>0</v>
      </c>
      <c r="CV137" s="12" t="n">
        <v>0</v>
      </c>
      <c r="CW137" s="12" t="n">
        <v>0</v>
      </c>
      <c r="CX137" s="12" t="n">
        <v>0</v>
      </c>
      <c r="CY137" s="10" t="n">
        <f aca="false">SUM(B137:CX137)</f>
        <v>62</v>
      </c>
    </row>
    <row r="138" customFormat="false" ht="14.25" hidden="false" customHeight="false" outlineLevel="0" collapsed="false">
      <c r="A138" s="11" t="s">
        <v>239</v>
      </c>
      <c r="B138" s="12" t="n">
        <v>0</v>
      </c>
      <c r="C138" s="12" t="n">
        <v>1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1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1</v>
      </c>
      <c r="AH138" s="12" t="n">
        <v>0</v>
      </c>
      <c r="AI138" s="12" t="n">
        <v>5</v>
      </c>
      <c r="AJ138" s="12" t="n">
        <v>0</v>
      </c>
      <c r="AK138" s="12" t="n">
        <v>2</v>
      </c>
      <c r="AL138" s="12" t="n">
        <v>0</v>
      </c>
      <c r="AM138" s="12" t="n">
        <v>0</v>
      </c>
      <c r="AN138" s="12" t="n">
        <v>0</v>
      </c>
      <c r="AO138" s="12" t="n">
        <v>0</v>
      </c>
      <c r="AP138" s="12" t="n">
        <v>0</v>
      </c>
      <c r="AQ138" s="12" t="n">
        <v>0</v>
      </c>
      <c r="AR138" s="12" t="n">
        <v>0</v>
      </c>
      <c r="AS138" s="12" t="n">
        <v>0</v>
      </c>
      <c r="AT138" s="12" t="n">
        <v>0</v>
      </c>
      <c r="AU138" s="12" t="n">
        <v>0</v>
      </c>
      <c r="AV138" s="12" t="n">
        <v>0</v>
      </c>
      <c r="AW138" s="12" t="n">
        <v>0</v>
      </c>
      <c r="AX138" s="12" t="n">
        <v>0</v>
      </c>
      <c r="AY138" s="12" t="n">
        <v>3</v>
      </c>
      <c r="AZ138" s="12" t="n">
        <v>0</v>
      </c>
      <c r="BA138" s="12" t="n">
        <v>0</v>
      </c>
      <c r="BB138" s="12" t="n">
        <v>0</v>
      </c>
      <c r="BC138" s="12" t="n">
        <v>0</v>
      </c>
      <c r="BD138" s="12" t="n">
        <v>0</v>
      </c>
      <c r="BE138" s="12" t="n">
        <v>0</v>
      </c>
      <c r="BF138" s="12" t="n">
        <v>0</v>
      </c>
      <c r="BG138" s="12" t="n">
        <v>0</v>
      </c>
      <c r="BH138" s="12" t="n">
        <v>0</v>
      </c>
      <c r="BI138" s="12" t="n">
        <v>0</v>
      </c>
      <c r="BJ138" s="12" t="n">
        <v>0</v>
      </c>
      <c r="BK138" s="12" t="n">
        <v>0</v>
      </c>
      <c r="BL138" s="12" t="n">
        <v>0</v>
      </c>
      <c r="BM138" s="12" t="n">
        <v>0</v>
      </c>
      <c r="BN138" s="12" t="n">
        <v>0</v>
      </c>
      <c r="BO138" s="12" t="n">
        <v>0</v>
      </c>
      <c r="BP138" s="12" t="n">
        <v>0</v>
      </c>
      <c r="BQ138" s="12" t="n">
        <v>0</v>
      </c>
      <c r="BR138" s="12" t="n">
        <v>0</v>
      </c>
      <c r="BS138" s="12" t="n">
        <v>0</v>
      </c>
      <c r="BT138" s="12" t="n">
        <v>0</v>
      </c>
      <c r="BU138" s="12" t="n">
        <v>0</v>
      </c>
      <c r="BV138" s="12" t="n">
        <v>0</v>
      </c>
      <c r="BW138" s="12" t="n">
        <v>0</v>
      </c>
      <c r="BX138" s="12" t="n">
        <v>0</v>
      </c>
      <c r="BY138" s="12" t="n">
        <v>0</v>
      </c>
      <c r="BZ138" s="12" t="n">
        <v>0</v>
      </c>
      <c r="CA138" s="12" t="n">
        <v>0</v>
      </c>
      <c r="CB138" s="12" t="n">
        <v>0</v>
      </c>
      <c r="CC138" s="12" t="n">
        <v>0</v>
      </c>
      <c r="CD138" s="12" t="n">
        <v>0</v>
      </c>
      <c r="CE138" s="12" t="n">
        <v>0</v>
      </c>
      <c r="CF138" s="12" t="n">
        <v>0</v>
      </c>
      <c r="CG138" s="12" t="n">
        <v>0</v>
      </c>
      <c r="CH138" s="12" t="n">
        <v>1</v>
      </c>
      <c r="CI138" s="12" t="n">
        <v>0</v>
      </c>
      <c r="CJ138" s="12" t="n">
        <v>0</v>
      </c>
      <c r="CK138" s="12" t="n">
        <v>2</v>
      </c>
      <c r="CL138" s="12" t="n">
        <v>0</v>
      </c>
      <c r="CM138" s="12" t="n">
        <v>0</v>
      </c>
      <c r="CN138" s="12" t="n">
        <v>0</v>
      </c>
      <c r="CO138" s="12" t="n">
        <v>0</v>
      </c>
      <c r="CP138" s="12" t="n">
        <v>0</v>
      </c>
      <c r="CQ138" s="12" t="n">
        <v>0</v>
      </c>
      <c r="CR138" s="12" t="n">
        <v>0</v>
      </c>
      <c r="CS138" s="12" t="n">
        <v>0</v>
      </c>
      <c r="CT138" s="12" t="n">
        <v>0</v>
      </c>
      <c r="CU138" s="12" t="n">
        <v>0</v>
      </c>
      <c r="CV138" s="12" t="n">
        <v>0</v>
      </c>
      <c r="CW138" s="12" t="n">
        <v>0</v>
      </c>
      <c r="CX138" s="12" t="n">
        <v>0</v>
      </c>
      <c r="CY138" s="10" t="n">
        <f aca="false">SUM(B138:CX138)</f>
        <v>16</v>
      </c>
    </row>
    <row r="139" customFormat="false" ht="14.25" hidden="false" customHeight="false" outlineLevel="0" collapsed="false">
      <c r="A139" s="11" t="s">
        <v>240</v>
      </c>
      <c r="B139" s="12" t="n">
        <v>0</v>
      </c>
      <c r="C139" s="12" t="n">
        <v>0</v>
      </c>
      <c r="D139" s="12" t="n">
        <v>2</v>
      </c>
      <c r="E139" s="12" t="n">
        <v>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6</v>
      </c>
      <c r="K139" s="12" t="n">
        <v>3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3</v>
      </c>
      <c r="Q139" s="12" t="n">
        <v>9</v>
      </c>
      <c r="R139" s="12" t="n">
        <v>2</v>
      </c>
      <c r="S139" s="12" t="n">
        <v>0</v>
      </c>
      <c r="T139" s="12" t="n">
        <v>0</v>
      </c>
      <c r="U139" s="12" t="n">
        <v>0</v>
      </c>
      <c r="V139" s="12" t="n">
        <v>1</v>
      </c>
      <c r="W139" s="12" t="n">
        <v>0</v>
      </c>
      <c r="X139" s="12" t="n">
        <v>9</v>
      </c>
      <c r="Y139" s="12" t="n">
        <v>2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2</v>
      </c>
      <c r="AG139" s="12" t="n">
        <v>0</v>
      </c>
      <c r="AH139" s="12" t="n">
        <v>0</v>
      </c>
      <c r="AI139" s="12" t="n">
        <v>0</v>
      </c>
      <c r="AJ139" s="12" t="n">
        <v>4</v>
      </c>
      <c r="AK139" s="12" t="n">
        <v>0</v>
      </c>
      <c r="AL139" s="12" t="n">
        <v>0</v>
      </c>
      <c r="AM139" s="12" t="n">
        <v>0</v>
      </c>
      <c r="AN139" s="12" t="n">
        <v>0</v>
      </c>
      <c r="AO139" s="12" t="n">
        <v>3</v>
      </c>
      <c r="AP139" s="12" t="n">
        <v>1</v>
      </c>
      <c r="AQ139" s="12" t="n">
        <v>0</v>
      </c>
      <c r="AR139" s="12" t="n">
        <v>0</v>
      </c>
      <c r="AS139" s="12" t="n">
        <v>0</v>
      </c>
      <c r="AT139" s="12" t="n">
        <v>0</v>
      </c>
      <c r="AU139" s="12" t="n">
        <v>3</v>
      </c>
      <c r="AV139" s="12" t="n">
        <v>3</v>
      </c>
      <c r="AW139" s="12" t="n">
        <v>1</v>
      </c>
      <c r="AX139" s="12" t="n">
        <v>9</v>
      </c>
      <c r="AY139" s="12" t="n">
        <v>6</v>
      </c>
      <c r="AZ139" s="12" t="n">
        <v>0</v>
      </c>
      <c r="BA139" s="12" t="n">
        <v>0</v>
      </c>
      <c r="BB139" s="12" t="n">
        <v>0</v>
      </c>
      <c r="BC139" s="12" t="n">
        <v>0</v>
      </c>
      <c r="BD139" s="12" t="n">
        <v>0</v>
      </c>
      <c r="BE139" s="12" t="n">
        <v>1</v>
      </c>
      <c r="BF139" s="12" t="n">
        <v>2</v>
      </c>
      <c r="BG139" s="12" t="n">
        <v>6</v>
      </c>
      <c r="BH139" s="12" t="n">
        <v>0</v>
      </c>
      <c r="BI139" s="12" t="n">
        <v>0</v>
      </c>
      <c r="BJ139" s="12" t="n">
        <v>0</v>
      </c>
      <c r="BK139" s="12" t="n">
        <v>10</v>
      </c>
      <c r="BL139" s="12" t="n">
        <v>0</v>
      </c>
      <c r="BM139" s="12" t="n">
        <v>2</v>
      </c>
      <c r="BN139" s="12" t="n">
        <v>0</v>
      </c>
      <c r="BO139" s="12" t="n">
        <v>0</v>
      </c>
      <c r="BP139" s="12" t="n">
        <v>0</v>
      </c>
      <c r="BQ139" s="12" t="n">
        <v>1</v>
      </c>
      <c r="BR139" s="12" t="n">
        <v>4</v>
      </c>
      <c r="BS139" s="12" t="n">
        <v>0</v>
      </c>
      <c r="BT139" s="12" t="n">
        <v>0</v>
      </c>
      <c r="BU139" s="12" t="n">
        <v>0</v>
      </c>
      <c r="BV139" s="12" t="n">
        <v>0</v>
      </c>
      <c r="BW139" s="12" t="n">
        <v>3</v>
      </c>
      <c r="BX139" s="12" t="n">
        <v>0</v>
      </c>
      <c r="BY139" s="12" t="n">
        <v>0</v>
      </c>
      <c r="BZ139" s="12" t="n">
        <v>0</v>
      </c>
      <c r="CA139" s="12" t="n">
        <v>0</v>
      </c>
      <c r="CB139" s="12" t="n">
        <v>0</v>
      </c>
      <c r="CC139" s="12" t="n">
        <v>0</v>
      </c>
      <c r="CD139" s="12" t="n">
        <v>1</v>
      </c>
      <c r="CE139" s="12" t="n">
        <v>0</v>
      </c>
      <c r="CF139" s="12" t="n">
        <v>1</v>
      </c>
      <c r="CG139" s="12" t="n">
        <v>0</v>
      </c>
      <c r="CH139" s="12" t="n">
        <v>0</v>
      </c>
      <c r="CI139" s="12" t="n">
        <v>2</v>
      </c>
      <c r="CJ139" s="12" t="n">
        <v>0</v>
      </c>
      <c r="CK139" s="12" t="n">
        <v>0</v>
      </c>
      <c r="CL139" s="12" t="n">
        <v>5</v>
      </c>
      <c r="CM139" s="12" t="n">
        <v>0</v>
      </c>
      <c r="CN139" s="12" t="n">
        <v>3</v>
      </c>
      <c r="CO139" s="12" t="n">
        <v>0</v>
      </c>
      <c r="CP139" s="12" t="n">
        <v>7</v>
      </c>
      <c r="CQ139" s="12" t="n">
        <v>9</v>
      </c>
      <c r="CR139" s="12" t="n">
        <v>0</v>
      </c>
      <c r="CS139" s="12" t="n">
        <v>0</v>
      </c>
      <c r="CT139" s="12" t="n">
        <v>0</v>
      </c>
      <c r="CU139" s="12" t="n">
        <v>0</v>
      </c>
      <c r="CV139" s="12" t="n">
        <v>0</v>
      </c>
      <c r="CW139" s="12" t="n">
        <v>0</v>
      </c>
      <c r="CX139" s="12" t="n">
        <v>0</v>
      </c>
      <c r="CY139" s="10" t="n">
        <f aca="false">SUM(B139:CX139)</f>
        <v>128</v>
      </c>
    </row>
    <row r="140" customFormat="false" ht="14.25" hidden="false" customHeight="false" outlineLevel="0" collapsed="false">
      <c r="A140" s="11" t="s">
        <v>241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  <c r="AI140" s="12" t="n">
        <v>0</v>
      </c>
      <c r="AJ140" s="12" t="n">
        <v>2</v>
      </c>
      <c r="AK140" s="12" t="n">
        <v>0</v>
      </c>
      <c r="AL140" s="12" t="n">
        <v>0</v>
      </c>
      <c r="AM140" s="12" t="n">
        <v>0</v>
      </c>
      <c r="AN140" s="12" t="n">
        <v>0</v>
      </c>
      <c r="AO140" s="12" t="n">
        <v>0</v>
      </c>
      <c r="AP140" s="12" t="n">
        <v>0</v>
      </c>
      <c r="AQ140" s="12" t="n">
        <v>0</v>
      </c>
      <c r="AR140" s="12" t="n">
        <v>0</v>
      </c>
      <c r="AS140" s="12" t="n">
        <v>0</v>
      </c>
      <c r="AT140" s="12" t="n">
        <v>0</v>
      </c>
      <c r="AU140" s="12" t="n">
        <v>0</v>
      </c>
      <c r="AV140" s="12" t="n">
        <v>0</v>
      </c>
      <c r="AW140" s="12" t="n">
        <v>0</v>
      </c>
      <c r="AX140" s="12" t="n">
        <v>0</v>
      </c>
      <c r="AY140" s="12" t="n">
        <v>0</v>
      </c>
      <c r="AZ140" s="12" t="n">
        <v>0</v>
      </c>
      <c r="BA140" s="12" t="n">
        <v>0</v>
      </c>
      <c r="BB140" s="12" t="n">
        <v>0</v>
      </c>
      <c r="BC140" s="12" t="n">
        <v>0</v>
      </c>
      <c r="BD140" s="12" t="n">
        <v>0</v>
      </c>
      <c r="BE140" s="12" t="n">
        <v>0</v>
      </c>
      <c r="BF140" s="12" t="n">
        <v>0</v>
      </c>
      <c r="BG140" s="12" t="n">
        <v>0</v>
      </c>
      <c r="BH140" s="12" t="n">
        <v>0</v>
      </c>
      <c r="BI140" s="12" t="n">
        <v>0</v>
      </c>
      <c r="BJ140" s="12" t="n">
        <v>0</v>
      </c>
      <c r="BK140" s="12" t="n">
        <v>1</v>
      </c>
      <c r="BL140" s="12" t="n">
        <v>0</v>
      </c>
      <c r="BM140" s="12" t="n">
        <v>0</v>
      </c>
      <c r="BN140" s="12" t="n">
        <v>0</v>
      </c>
      <c r="BO140" s="12" t="n">
        <v>0</v>
      </c>
      <c r="BP140" s="12" t="n">
        <v>0</v>
      </c>
      <c r="BQ140" s="12" t="n">
        <v>0</v>
      </c>
      <c r="BR140" s="12" t="n">
        <v>0</v>
      </c>
      <c r="BS140" s="12" t="n">
        <v>0</v>
      </c>
      <c r="BT140" s="12" t="n">
        <v>0</v>
      </c>
      <c r="BU140" s="12" t="n">
        <v>0</v>
      </c>
      <c r="BV140" s="12" t="n">
        <v>0</v>
      </c>
      <c r="BW140" s="12" t="n">
        <v>0</v>
      </c>
      <c r="BX140" s="12" t="n">
        <v>0</v>
      </c>
      <c r="BY140" s="12" t="n">
        <v>0</v>
      </c>
      <c r="BZ140" s="12" t="n">
        <v>0</v>
      </c>
      <c r="CA140" s="12" t="n">
        <v>0</v>
      </c>
      <c r="CB140" s="12" t="n">
        <v>0</v>
      </c>
      <c r="CC140" s="12" t="n">
        <v>0</v>
      </c>
      <c r="CD140" s="12" t="n">
        <v>0</v>
      </c>
      <c r="CE140" s="12" t="n">
        <v>0</v>
      </c>
      <c r="CF140" s="12" t="n">
        <v>0</v>
      </c>
      <c r="CG140" s="12" t="n">
        <v>0</v>
      </c>
      <c r="CH140" s="12" t="n">
        <v>0</v>
      </c>
      <c r="CI140" s="12" t="n">
        <v>0</v>
      </c>
      <c r="CJ140" s="12" t="n">
        <v>0</v>
      </c>
      <c r="CK140" s="12" t="n">
        <v>1</v>
      </c>
      <c r="CL140" s="12" t="n">
        <v>0</v>
      </c>
      <c r="CM140" s="12" t="n">
        <v>0</v>
      </c>
      <c r="CN140" s="12" t="n">
        <v>0</v>
      </c>
      <c r="CO140" s="12" t="n">
        <v>0</v>
      </c>
      <c r="CP140" s="12" t="n">
        <v>1</v>
      </c>
      <c r="CQ140" s="12" t="n">
        <v>0</v>
      </c>
      <c r="CR140" s="12" t="n">
        <v>0</v>
      </c>
      <c r="CS140" s="12" t="n">
        <v>0</v>
      </c>
      <c r="CT140" s="12" t="n">
        <v>0</v>
      </c>
      <c r="CU140" s="12" t="n">
        <v>0</v>
      </c>
      <c r="CV140" s="12" t="n">
        <v>0</v>
      </c>
      <c r="CW140" s="12" t="n">
        <v>0</v>
      </c>
      <c r="CX140" s="12" t="n">
        <v>0</v>
      </c>
      <c r="CY140" s="10" t="n">
        <f aca="false">SUM(B140:CX140)</f>
        <v>5</v>
      </c>
    </row>
    <row r="141" customFormat="false" ht="14.25" hidden="false" customHeight="false" outlineLevel="0" collapsed="false">
      <c r="A141" s="11" t="s">
        <v>24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  <c r="AI141" s="12" t="n">
        <v>0</v>
      </c>
      <c r="AJ141" s="12" t="n">
        <v>0</v>
      </c>
      <c r="AK141" s="12" t="n">
        <v>0</v>
      </c>
      <c r="AL141" s="12" t="n">
        <v>0</v>
      </c>
      <c r="AM141" s="12" t="n">
        <v>0</v>
      </c>
      <c r="AN141" s="12" t="n">
        <v>0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2" t="n">
        <v>0</v>
      </c>
      <c r="AT141" s="12" t="n">
        <v>0</v>
      </c>
      <c r="AU141" s="12" t="n">
        <v>0</v>
      </c>
      <c r="AV141" s="12" t="n">
        <v>0</v>
      </c>
      <c r="AW141" s="12" t="n">
        <v>0</v>
      </c>
      <c r="AX141" s="12" t="n">
        <v>0</v>
      </c>
      <c r="AY141" s="12" t="n">
        <v>0</v>
      </c>
      <c r="AZ141" s="12" t="n">
        <v>0</v>
      </c>
      <c r="BA141" s="12" t="n">
        <v>0</v>
      </c>
      <c r="BB141" s="12" t="n">
        <v>0</v>
      </c>
      <c r="BC141" s="12" t="n">
        <v>0</v>
      </c>
      <c r="BD141" s="12" t="n">
        <v>0</v>
      </c>
      <c r="BE141" s="12" t="n">
        <v>0</v>
      </c>
      <c r="BF141" s="12" t="n">
        <v>0</v>
      </c>
      <c r="BG141" s="12" t="n">
        <v>0</v>
      </c>
      <c r="BH141" s="12" t="n">
        <v>0</v>
      </c>
      <c r="BI141" s="12" t="n">
        <v>0</v>
      </c>
      <c r="BJ141" s="12" t="n">
        <v>0</v>
      </c>
      <c r="BK141" s="12" t="n">
        <v>0</v>
      </c>
      <c r="BL141" s="12" t="n">
        <v>0</v>
      </c>
      <c r="BM141" s="12" t="n">
        <v>0</v>
      </c>
      <c r="BN141" s="12" t="n">
        <v>0</v>
      </c>
      <c r="BO141" s="12" t="n">
        <v>0</v>
      </c>
      <c r="BP141" s="12" t="n">
        <v>0</v>
      </c>
      <c r="BQ141" s="12" t="n">
        <v>0</v>
      </c>
      <c r="BR141" s="12" t="n">
        <v>0</v>
      </c>
      <c r="BS141" s="12" t="n">
        <v>0</v>
      </c>
      <c r="BT141" s="12" t="n">
        <v>0</v>
      </c>
      <c r="BU141" s="12" t="n">
        <v>0</v>
      </c>
      <c r="BV141" s="12" t="n">
        <v>0</v>
      </c>
      <c r="BW141" s="12" t="n">
        <v>0</v>
      </c>
      <c r="BX141" s="12" t="n">
        <v>0</v>
      </c>
      <c r="BY141" s="12" t="n">
        <v>0</v>
      </c>
      <c r="BZ141" s="12" t="n">
        <v>0</v>
      </c>
      <c r="CA141" s="12" t="n">
        <v>0</v>
      </c>
      <c r="CB141" s="12" t="n">
        <v>0</v>
      </c>
      <c r="CC141" s="12" t="n">
        <v>0</v>
      </c>
      <c r="CD141" s="12" t="n">
        <v>0</v>
      </c>
      <c r="CE141" s="12" t="n">
        <v>0</v>
      </c>
      <c r="CF141" s="12" t="n">
        <v>0</v>
      </c>
      <c r="CG141" s="12" t="n">
        <v>0</v>
      </c>
      <c r="CH141" s="12" t="n">
        <v>0</v>
      </c>
      <c r="CI141" s="12" t="n">
        <v>0</v>
      </c>
      <c r="CJ141" s="12" t="n">
        <v>0</v>
      </c>
      <c r="CK141" s="12" t="n">
        <v>0</v>
      </c>
      <c r="CL141" s="12" t="n">
        <v>0</v>
      </c>
      <c r="CM141" s="12" t="n">
        <v>0</v>
      </c>
      <c r="CN141" s="12" t="n">
        <v>0</v>
      </c>
      <c r="CO141" s="12" t="n">
        <v>0</v>
      </c>
      <c r="CP141" s="12" t="n">
        <v>0</v>
      </c>
      <c r="CQ141" s="12" t="n">
        <v>0</v>
      </c>
      <c r="CR141" s="12" t="n">
        <v>0</v>
      </c>
      <c r="CS141" s="12" t="n">
        <v>0</v>
      </c>
      <c r="CT141" s="12" t="n">
        <v>0</v>
      </c>
      <c r="CU141" s="12" t="n">
        <v>0</v>
      </c>
      <c r="CV141" s="12" t="n">
        <v>0</v>
      </c>
      <c r="CW141" s="12" t="n">
        <v>0</v>
      </c>
      <c r="CX141" s="12" t="n">
        <v>0</v>
      </c>
      <c r="CY141" s="10" t="n">
        <f aca="false">SUM(B141:CX141)</f>
        <v>0</v>
      </c>
    </row>
    <row r="142" customFormat="false" ht="14.25" hidden="false" customHeight="false" outlineLevel="0" collapsed="false">
      <c r="A142" s="11" t="s">
        <v>243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1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0</v>
      </c>
      <c r="AN142" s="12" t="n">
        <v>0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0</v>
      </c>
      <c r="AU142" s="12" t="n">
        <v>0</v>
      </c>
      <c r="AV142" s="12" t="n">
        <v>0</v>
      </c>
      <c r="AW142" s="12" t="n">
        <v>0</v>
      </c>
      <c r="AX142" s="12" t="n">
        <v>0</v>
      </c>
      <c r="AY142" s="12" t="n">
        <v>0</v>
      </c>
      <c r="AZ142" s="12" t="n">
        <v>0</v>
      </c>
      <c r="BA142" s="12" t="n">
        <v>0</v>
      </c>
      <c r="BB142" s="12" t="n">
        <v>0</v>
      </c>
      <c r="BC142" s="12" t="n">
        <v>0</v>
      </c>
      <c r="BD142" s="12" t="n">
        <v>0</v>
      </c>
      <c r="BE142" s="12" t="n">
        <v>0</v>
      </c>
      <c r="BF142" s="12" t="n">
        <v>0</v>
      </c>
      <c r="BG142" s="12" t="n">
        <v>0</v>
      </c>
      <c r="BH142" s="12" t="n">
        <v>0</v>
      </c>
      <c r="BI142" s="12" t="n">
        <v>0</v>
      </c>
      <c r="BJ142" s="12" t="n">
        <v>0</v>
      </c>
      <c r="BK142" s="12" t="n">
        <v>0</v>
      </c>
      <c r="BL142" s="12" t="n">
        <v>0</v>
      </c>
      <c r="BM142" s="12" t="n">
        <v>0</v>
      </c>
      <c r="BN142" s="12" t="n">
        <v>0</v>
      </c>
      <c r="BO142" s="12" t="n">
        <v>0</v>
      </c>
      <c r="BP142" s="12" t="n">
        <v>0</v>
      </c>
      <c r="BQ142" s="12" t="n">
        <v>0</v>
      </c>
      <c r="BR142" s="12" t="n">
        <v>0</v>
      </c>
      <c r="BS142" s="12" t="n">
        <v>0</v>
      </c>
      <c r="BT142" s="12" t="n">
        <v>0</v>
      </c>
      <c r="BU142" s="12" t="n">
        <v>0</v>
      </c>
      <c r="BV142" s="12" t="n">
        <v>0</v>
      </c>
      <c r="BW142" s="12" t="n">
        <v>0</v>
      </c>
      <c r="BX142" s="12" t="n">
        <v>0</v>
      </c>
      <c r="BY142" s="12" t="n">
        <v>0</v>
      </c>
      <c r="BZ142" s="12" t="n">
        <v>0</v>
      </c>
      <c r="CA142" s="12" t="n">
        <v>0</v>
      </c>
      <c r="CB142" s="12" t="n">
        <v>0</v>
      </c>
      <c r="CC142" s="12" t="n">
        <v>0</v>
      </c>
      <c r="CD142" s="12" t="n">
        <v>0</v>
      </c>
      <c r="CE142" s="12" t="n">
        <v>0</v>
      </c>
      <c r="CF142" s="12" t="n">
        <v>0</v>
      </c>
      <c r="CG142" s="12" t="n">
        <v>0</v>
      </c>
      <c r="CH142" s="12" t="n">
        <v>0</v>
      </c>
      <c r="CI142" s="12" t="n">
        <v>0</v>
      </c>
      <c r="CJ142" s="12" t="n">
        <v>0</v>
      </c>
      <c r="CK142" s="12" t="n">
        <v>0</v>
      </c>
      <c r="CL142" s="12" t="n">
        <v>0</v>
      </c>
      <c r="CM142" s="12" t="n">
        <v>0</v>
      </c>
      <c r="CN142" s="12" t="n">
        <v>0</v>
      </c>
      <c r="CO142" s="12" t="n">
        <v>0</v>
      </c>
      <c r="CP142" s="12" t="n">
        <v>0</v>
      </c>
      <c r="CQ142" s="12" t="n">
        <v>0</v>
      </c>
      <c r="CR142" s="12" t="n">
        <v>0</v>
      </c>
      <c r="CS142" s="12" t="n">
        <v>0</v>
      </c>
      <c r="CT142" s="12" t="n">
        <v>0</v>
      </c>
      <c r="CU142" s="12" t="n">
        <v>0</v>
      </c>
      <c r="CV142" s="12" t="n">
        <v>0</v>
      </c>
      <c r="CW142" s="12" t="n">
        <v>0</v>
      </c>
      <c r="CX142" s="12" t="n">
        <v>0</v>
      </c>
      <c r="CY142" s="10" t="n">
        <f aca="false">SUM(B142:CX142)</f>
        <v>1</v>
      </c>
    </row>
    <row r="143" customFormat="false" ht="14.25" hidden="false" customHeight="false" outlineLevel="0" collapsed="false">
      <c r="A143" s="11" t="s">
        <v>244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3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2" t="n">
        <v>0</v>
      </c>
      <c r="AT143" s="12" t="n">
        <v>0</v>
      </c>
      <c r="AU143" s="12" t="n">
        <v>2</v>
      </c>
      <c r="AV143" s="12" t="n">
        <v>1</v>
      </c>
      <c r="AW143" s="12" t="n">
        <v>0</v>
      </c>
      <c r="AX143" s="12" t="n">
        <v>0</v>
      </c>
      <c r="AY143" s="12" t="n">
        <v>0</v>
      </c>
      <c r="AZ143" s="12" t="n">
        <v>0</v>
      </c>
      <c r="BA143" s="12" t="n">
        <v>0</v>
      </c>
      <c r="BB143" s="12" t="n">
        <v>0</v>
      </c>
      <c r="BC143" s="12" t="n">
        <v>0</v>
      </c>
      <c r="BD143" s="12" t="n">
        <v>0</v>
      </c>
      <c r="BE143" s="12" t="n">
        <v>0</v>
      </c>
      <c r="BF143" s="12" t="n">
        <v>0</v>
      </c>
      <c r="BG143" s="12" t="n">
        <v>0</v>
      </c>
      <c r="BH143" s="12" t="n">
        <v>0</v>
      </c>
      <c r="BI143" s="12" t="n">
        <v>0</v>
      </c>
      <c r="BJ143" s="12" t="n">
        <v>0</v>
      </c>
      <c r="BK143" s="12" t="n">
        <v>0</v>
      </c>
      <c r="BL143" s="12" t="n">
        <v>0</v>
      </c>
      <c r="BM143" s="12" t="n">
        <v>3</v>
      </c>
      <c r="BN143" s="12" t="n">
        <v>0</v>
      </c>
      <c r="BO143" s="12" t="n">
        <v>0</v>
      </c>
      <c r="BP143" s="12" t="n">
        <v>0</v>
      </c>
      <c r="BQ143" s="12" t="n">
        <v>1</v>
      </c>
      <c r="BR143" s="12" t="n">
        <v>0</v>
      </c>
      <c r="BS143" s="12" t="n">
        <v>0</v>
      </c>
      <c r="BT143" s="12" t="n">
        <v>0</v>
      </c>
      <c r="BU143" s="12" t="n">
        <v>0</v>
      </c>
      <c r="BV143" s="12" t="n">
        <v>0</v>
      </c>
      <c r="BW143" s="12" t="n">
        <v>0</v>
      </c>
      <c r="BX143" s="12" t="n">
        <v>0</v>
      </c>
      <c r="BY143" s="12" t="n">
        <v>0</v>
      </c>
      <c r="BZ143" s="12" t="n">
        <v>0</v>
      </c>
      <c r="CA143" s="12" t="n">
        <v>0</v>
      </c>
      <c r="CB143" s="12" t="n">
        <v>0</v>
      </c>
      <c r="CC143" s="12" t="n">
        <v>0</v>
      </c>
      <c r="CD143" s="12" t="n">
        <v>0</v>
      </c>
      <c r="CE143" s="12" t="n">
        <v>0</v>
      </c>
      <c r="CF143" s="12" t="n">
        <v>0</v>
      </c>
      <c r="CG143" s="12" t="n">
        <v>0</v>
      </c>
      <c r="CH143" s="12" t="n">
        <v>0</v>
      </c>
      <c r="CI143" s="12" t="n">
        <v>0</v>
      </c>
      <c r="CJ143" s="12" t="n">
        <v>0</v>
      </c>
      <c r="CK143" s="12" t="n">
        <v>0</v>
      </c>
      <c r="CL143" s="12" t="n">
        <v>0</v>
      </c>
      <c r="CM143" s="12" t="n">
        <v>0</v>
      </c>
      <c r="CN143" s="12" t="n">
        <v>0</v>
      </c>
      <c r="CO143" s="12" t="n">
        <v>0</v>
      </c>
      <c r="CP143" s="12" t="n">
        <v>1</v>
      </c>
      <c r="CQ143" s="12" t="n">
        <v>0</v>
      </c>
      <c r="CR143" s="12" t="n">
        <v>0</v>
      </c>
      <c r="CS143" s="12" t="n">
        <v>0</v>
      </c>
      <c r="CT143" s="12" t="n">
        <v>0</v>
      </c>
      <c r="CU143" s="12" t="n">
        <v>0</v>
      </c>
      <c r="CV143" s="12" t="n">
        <v>0</v>
      </c>
      <c r="CW143" s="12" t="n">
        <v>0</v>
      </c>
      <c r="CX143" s="12" t="n">
        <v>0</v>
      </c>
      <c r="CY143" s="10" t="n">
        <f aca="false">SUM(B143:CX143)</f>
        <v>11</v>
      </c>
    </row>
    <row r="144" customFormat="false" ht="14.25" hidden="false" customHeight="false" outlineLevel="0" collapsed="false">
      <c r="A144" s="11" t="s">
        <v>245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  <c r="AI144" s="12" t="n">
        <v>0</v>
      </c>
      <c r="AJ144" s="12" t="n">
        <v>0</v>
      </c>
      <c r="AK144" s="12" t="n">
        <v>0</v>
      </c>
      <c r="AL144" s="12" t="n">
        <v>0</v>
      </c>
      <c r="AM144" s="12" t="n">
        <v>0</v>
      </c>
      <c r="AN144" s="12" t="n">
        <v>0</v>
      </c>
      <c r="AO144" s="12" t="n">
        <v>0</v>
      </c>
      <c r="AP144" s="12" t="n">
        <v>0</v>
      </c>
      <c r="AQ144" s="12" t="n">
        <v>0</v>
      </c>
      <c r="AR144" s="12" t="n">
        <v>0</v>
      </c>
      <c r="AS144" s="12" t="n">
        <v>0</v>
      </c>
      <c r="AT144" s="12" t="n">
        <v>0</v>
      </c>
      <c r="AU144" s="12" t="n">
        <v>0</v>
      </c>
      <c r="AV144" s="12" t="n">
        <v>0</v>
      </c>
      <c r="AW144" s="12" t="n">
        <v>0</v>
      </c>
      <c r="AX144" s="12" t="n">
        <v>0</v>
      </c>
      <c r="AY144" s="12" t="n">
        <v>0</v>
      </c>
      <c r="AZ144" s="12" t="n">
        <v>0</v>
      </c>
      <c r="BA144" s="12" t="n">
        <v>0</v>
      </c>
      <c r="BB144" s="12" t="n">
        <v>0</v>
      </c>
      <c r="BC144" s="12" t="n">
        <v>0</v>
      </c>
      <c r="BD144" s="12" t="n">
        <v>0</v>
      </c>
      <c r="BE144" s="12" t="n">
        <v>0</v>
      </c>
      <c r="BF144" s="12" t="n">
        <v>0</v>
      </c>
      <c r="BG144" s="12" t="n">
        <v>0</v>
      </c>
      <c r="BH144" s="12" t="n">
        <v>0</v>
      </c>
      <c r="BI144" s="12" t="n">
        <v>0</v>
      </c>
      <c r="BJ144" s="12" t="n">
        <v>0</v>
      </c>
      <c r="BK144" s="12" t="n">
        <v>0</v>
      </c>
      <c r="BL144" s="12" t="n">
        <v>0</v>
      </c>
      <c r="BM144" s="12" t="n">
        <v>0</v>
      </c>
      <c r="BN144" s="12" t="n">
        <v>0</v>
      </c>
      <c r="BO144" s="12" t="n">
        <v>0</v>
      </c>
      <c r="BP144" s="12" t="n">
        <v>0</v>
      </c>
      <c r="BQ144" s="12" t="n">
        <v>0</v>
      </c>
      <c r="BR144" s="12" t="n">
        <v>0</v>
      </c>
      <c r="BS144" s="12" t="n">
        <v>0</v>
      </c>
      <c r="BT144" s="12" t="n">
        <v>0</v>
      </c>
      <c r="BU144" s="12" t="n">
        <v>0</v>
      </c>
      <c r="BV144" s="12" t="n">
        <v>0</v>
      </c>
      <c r="BW144" s="12" t="n">
        <v>0</v>
      </c>
      <c r="BX144" s="12" t="n">
        <v>0</v>
      </c>
      <c r="BY144" s="12" t="n">
        <v>0</v>
      </c>
      <c r="BZ144" s="12" t="n">
        <v>0</v>
      </c>
      <c r="CA144" s="12" t="n">
        <v>0</v>
      </c>
      <c r="CB144" s="12" t="n">
        <v>0</v>
      </c>
      <c r="CC144" s="12" t="n">
        <v>0</v>
      </c>
      <c r="CD144" s="12" t="n">
        <v>0</v>
      </c>
      <c r="CE144" s="12" t="n">
        <v>0</v>
      </c>
      <c r="CF144" s="12" t="n">
        <v>0</v>
      </c>
      <c r="CG144" s="12" t="n">
        <v>0</v>
      </c>
      <c r="CH144" s="12" t="n">
        <v>0</v>
      </c>
      <c r="CI144" s="12" t="n">
        <v>0</v>
      </c>
      <c r="CJ144" s="12" t="n">
        <v>0</v>
      </c>
      <c r="CK144" s="12" t="n">
        <v>0</v>
      </c>
      <c r="CL144" s="12" t="n">
        <v>0</v>
      </c>
      <c r="CM144" s="12" t="n">
        <v>0</v>
      </c>
      <c r="CN144" s="12" t="n">
        <v>0</v>
      </c>
      <c r="CO144" s="12" t="n">
        <v>0</v>
      </c>
      <c r="CP144" s="12" t="n">
        <v>0</v>
      </c>
      <c r="CQ144" s="12" t="n">
        <v>0</v>
      </c>
      <c r="CR144" s="12" t="n">
        <v>0</v>
      </c>
      <c r="CS144" s="12" t="n">
        <v>0</v>
      </c>
      <c r="CT144" s="12" t="n">
        <v>0</v>
      </c>
      <c r="CU144" s="12" t="n">
        <v>0</v>
      </c>
      <c r="CV144" s="12" t="n">
        <v>0</v>
      </c>
      <c r="CW144" s="12" t="n">
        <v>0</v>
      </c>
      <c r="CX144" s="12" t="n">
        <v>0</v>
      </c>
      <c r="CY144" s="10" t="n">
        <f aca="false">SUM(B144:CX144)</f>
        <v>0</v>
      </c>
    </row>
    <row r="145" customFormat="false" ht="14.25" hidden="false" customHeight="false" outlineLevel="0" collapsed="false">
      <c r="A145" s="11" t="s">
        <v>246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  <c r="AI145" s="12" t="n">
        <v>0</v>
      </c>
      <c r="AJ145" s="12" t="n">
        <v>0</v>
      </c>
      <c r="AK145" s="12" t="n">
        <v>0</v>
      </c>
      <c r="AL145" s="12" t="n">
        <v>0</v>
      </c>
      <c r="AM145" s="12" t="n">
        <v>0</v>
      </c>
      <c r="AN145" s="12" t="n">
        <v>0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2" t="n">
        <v>0</v>
      </c>
      <c r="AT145" s="12" t="n">
        <v>0</v>
      </c>
      <c r="AU145" s="12" t="n">
        <v>0</v>
      </c>
      <c r="AV145" s="12" t="n">
        <v>0</v>
      </c>
      <c r="AW145" s="12" t="n">
        <v>0</v>
      </c>
      <c r="AX145" s="12" t="n">
        <v>0</v>
      </c>
      <c r="AY145" s="12" t="n">
        <v>0</v>
      </c>
      <c r="AZ145" s="12" t="n">
        <v>0</v>
      </c>
      <c r="BA145" s="12" t="n">
        <v>0</v>
      </c>
      <c r="BB145" s="12" t="n">
        <v>0</v>
      </c>
      <c r="BC145" s="12" t="n">
        <v>0</v>
      </c>
      <c r="BD145" s="12" t="n">
        <v>0</v>
      </c>
      <c r="BE145" s="12" t="n">
        <v>0</v>
      </c>
      <c r="BF145" s="12" t="n">
        <v>0</v>
      </c>
      <c r="BG145" s="12" t="n">
        <v>0</v>
      </c>
      <c r="BH145" s="12" t="n">
        <v>0</v>
      </c>
      <c r="BI145" s="12" t="n">
        <v>0</v>
      </c>
      <c r="BJ145" s="12" t="n">
        <v>0</v>
      </c>
      <c r="BK145" s="12" t="n">
        <v>0</v>
      </c>
      <c r="BL145" s="12" t="n">
        <v>0</v>
      </c>
      <c r="BM145" s="12" t="n">
        <v>0</v>
      </c>
      <c r="BN145" s="12" t="n">
        <v>0</v>
      </c>
      <c r="BO145" s="12" t="n">
        <v>0</v>
      </c>
      <c r="BP145" s="12" t="n">
        <v>0</v>
      </c>
      <c r="BQ145" s="12" t="n">
        <v>0</v>
      </c>
      <c r="BR145" s="12" t="n">
        <v>0</v>
      </c>
      <c r="BS145" s="12" t="n">
        <v>0</v>
      </c>
      <c r="BT145" s="12" t="n">
        <v>0</v>
      </c>
      <c r="BU145" s="12" t="n">
        <v>0</v>
      </c>
      <c r="BV145" s="12" t="n">
        <v>0</v>
      </c>
      <c r="BW145" s="12" t="n">
        <v>0</v>
      </c>
      <c r="BX145" s="12" t="n">
        <v>0</v>
      </c>
      <c r="BY145" s="12" t="n">
        <v>0</v>
      </c>
      <c r="BZ145" s="12" t="n">
        <v>0</v>
      </c>
      <c r="CA145" s="12" t="n">
        <v>0</v>
      </c>
      <c r="CB145" s="12" t="n">
        <v>0</v>
      </c>
      <c r="CC145" s="12" t="n">
        <v>0</v>
      </c>
      <c r="CD145" s="12" t="n">
        <v>0</v>
      </c>
      <c r="CE145" s="12" t="n">
        <v>0</v>
      </c>
      <c r="CF145" s="12" t="n">
        <v>0</v>
      </c>
      <c r="CG145" s="12" t="n">
        <v>0</v>
      </c>
      <c r="CH145" s="12" t="n">
        <v>0</v>
      </c>
      <c r="CI145" s="12" t="n">
        <v>0</v>
      </c>
      <c r="CJ145" s="12" t="n">
        <v>0</v>
      </c>
      <c r="CK145" s="12" t="n">
        <v>0</v>
      </c>
      <c r="CL145" s="12" t="n">
        <v>0</v>
      </c>
      <c r="CM145" s="12" t="n">
        <v>0</v>
      </c>
      <c r="CN145" s="12" t="n">
        <v>0</v>
      </c>
      <c r="CO145" s="12" t="n">
        <v>0</v>
      </c>
      <c r="CP145" s="12" t="n">
        <v>0</v>
      </c>
      <c r="CQ145" s="12" t="n">
        <v>0</v>
      </c>
      <c r="CR145" s="12" t="n">
        <v>0</v>
      </c>
      <c r="CS145" s="12" t="n">
        <v>0</v>
      </c>
      <c r="CT145" s="12" t="n">
        <v>0</v>
      </c>
      <c r="CU145" s="12" t="n">
        <v>0</v>
      </c>
      <c r="CV145" s="12" t="n">
        <v>0</v>
      </c>
      <c r="CW145" s="12" t="n">
        <v>0</v>
      </c>
      <c r="CX145" s="12" t="n">
        <v>0</v>
      </c>
      <c r="CY145" s="10" t="n">
        <f aca="false">SUM(B145:CX145)</f>
        <v>0</v>
      </c>
    </row>
    <row r="146" customFormat="false" ht="14.25" hidden="false" customHeight="false" outlineLevel="0" collapsed="false">
      <c r="A146" s="11" t="s">
        <v>247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2</v>
      </c>
      <c r="AH146" s="12" t="n">
        <v>0</v>
      </c>
      <c r="AI146" s="12" t="n">
        <v>0</v>
      </c>
      <c r="AJ146" s="12" t="n">
        <v>0</v>
      </c>
      <c r="AK146" s="12" t="n">
        <v>1</v>
      </c>
      <c r="AL146" s="12" t="n">
        <v>0</v>
      </c>
      <c r="AM146" s="12" t="n">
        <v>0</v>
      </c>
      <c r="AN146" s="12" t="n">
        <v>0</v>
      </c>
      <c r="AO146" s="12" t="n">
        <v>0</v>
      </c>
      <c r="AP146" s="12" t="n">
        <v>0</v>
      </c>
      <c r="AQ146" s="12" t="n">
        <v>1</v>
      </c>
      <c r="AR146" s="12" t="n">
        <v>0</v>
      </c>
      <c r="AS146" s="12" t="n">
        <v>0</v>
      </c>
      <c r="AT146" s="12" t="n">
        <v>2</v>
      </c>
      <c r="AU146" s="12" t="n">
        <v>0</v>
      </c>
      <c r="AV146" s="12" t="n">
        <v>0</v>
      </c>
      <c r="AW146" s="12" t="n">
        <v>0</v>
      </c>
      <c r="AX146" s="12" t="n">
        <v>0</v>
      </c>
      <c r="AY146" s="12" t="n">
        <v>0</v>
      </c>
      <c r="AZ146" s="12" t="n">
        <v>0</v>
      </c>
      <c r="BA146" s="12" t="n">
        <v>0</v>
      </c>
      <c r="BB146" s="12" t="n">
        <v>0</v>
      </c>
      <c r="BC146" s="12" t="n">
        <v>0</v>
      </c>
      <c r="BD146" s="12" t="n">
        <v>0</v>
      </c>
      <c r="BE146" s="12" t="n">
        <v>0</v>
      </c>
      <c r="BF146" s="12" t="n">
        <v>0</v>
      </c>
      <c r="BG146" s="12" t="n">
        <v>0</v>
      </c>
      <c r="BH146" s="12" t="n">
        <v>0</v>
      </c>
      <c r="BI146" s="12" t="n">
        <v>0</v>
      </c>
      <c r="BJ146" s="12" t="n">
        <v>0</v>
      </c>
      <c r="BK146" s="12" t="n">
        <v>0</v>
      </c>
      <c r="BL146" s="12" t="n">
        <v>1</v>
      </c>
      <c r="BM146" s="12" t="n">
        <v>0</v>
      </c>
      <c r="BN146" s="12" t="n">
        <v>0</v>
      </c>
      <c r="BO146" s="12" t="n">
        <v>0</v>
      </c>
      <c r="BP146" s="12" t="n">
        <v>2</v>
      </c>
      <c r="BQ146" s="12" t="n">
        <v>0</v>
      </c>
      <c r="BR146" s="12" t="n">
        <v>0</v>
      </c>
      <c r="BS146" s="12" t="n">
        <v>0</v>
      </c>
      <c r="BT146" s="12" t="n">
        <v>0</v>
      </c>
      <c r="BU146" s="12" t="n">
        <v>0</v>
      </c>
      <c r="BV146" s="12" t="n">
        <v>0</v>
      </c>
      <c r="BW146" s="12" t="n">
        <v>0</v>
      </c>
      <c r="BX146" s="12" t="n">
        <v>0</v>
      </c>
      <c r="BY146" s="12" t="n">
        <v>0</v>
      </c>
      <c r="BZ146" s="12" t="n">
        <v>0</v>
      </c>
      <c r="CA146" s="12" t="n">
        <v>0</v>
      </c>
      <c r="CB146" s="12" t="n">
        <v>0</v>
      </c>
      <c r="CC146" s="12" t="n">
        <v>2</v>
      </c>
      <c r="CD146" s="12" t="n">
        <v>0</v>
      </c>
      <c r="CE146" s="12" t="n">
        <v>0</v>
      </c>
      <c r="CF146" s="12" t="n">
        <v>0</v>
      </c>
      <c r="CG146" s="12" t="n">
        <v>0</v>
      </c>
      <c r="CH146" s="12" t="n">
        <v>0</v>
      </c>
      <c r="CI146" s="12" t="n">
        <v>0</v>
      </c>
      <c r="CJ146" s="12" t="n">
        <v>0</v>
      </c>
      <c r="CK146" s="12" t="n">
        <v>0</v>
      </c>
      <c r="CL146" s="12" t="n">
        <v>0</v>
      </c>
      <c r="CM146" s="12" t="n">
        <v>0</v>
      </c>
      <c r="CN146" s="12" t="n">
        <v>0</v>
      </c>
      <c r="CO146" s="12" t="n">
        <v>0</v>
      </c>
      <c r="CP146" s="12" t="n">
        <v>0</v>
      </c>
      <c r="CQ146" s="12" t="n">
        <v>0</v>
      </c>
      <c r="CR146" s="12" t="n">
        <v>0</v>
      </c>
      <c r="CS146" s="12" t="n">
        <v>0</v>
      </c>
      <c r="CT146" s="12" t="n">
        <v>0</v>
      </c>
      <c r="CU146" s="12" t="n">
        <v>0</v>
      </c>
      <c r="CV146" s="12" t="n">
        <v>0</v>
      </c>
      <c r="CW146" s="12" t="n">
        <v>0</v>
      </c>
      <c r="CX146" s="12" t="n">
        <v>0</v>
      </c>
      <c r="CY146" s="10" t="n">
        <f aca="false">SUM(B146:CX146)</f>
        <v>13</v>
      </c>
    </row>
    <row r="147" customFormat="false" ht="14.25" hidden="false" customHeight="false" outlineLevel="0" collapsed="false">
      <c r="A147" s="11" t="s">
        <v>248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1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1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2" t="n">
        <v>0</v>
      </c>
      <c r="AN147" s="12" t="n">
        <v>0</v>
      </c>
      <c r="AO147" s="12" t="n">
        <v>0</v>
      </c>
      <c r="AP147" s="12" t="n">
        <v>0</v>
      </c>
      <c r="AQ147" s="12" t="n">
        <v>0</v>
      </c>
      <c r="AR147" s="12" t="n">
        <v>0</v>
      </c>
      <c r="AS147" s="12" t="n">
        <v>0</v>
      </c>
      <c r="AT147" s="12" t="n">
        <v>0</v>
      </c>
      <c r="AU147" s="12" t="n">
        <v>0</v>
      </c>
      <c r="AV147" s="12" t="n">
        <v>0</v>
      </c>
      <c r="AW147" s="12" t="n">
        <v>0</v>
      </c>
      <c r="AX147" s="12" t="n">
        <v>0</v>
      </c>
      <c r="AY147" s="12" t="n">
        <v>0</v>
      </c>
      <c r="AZ147" s="12" t="n">
        <v>0</v>
      </c>
      <c r="BA147" s="12" t="n">
        <v>0</v>
      </c>
      <c r="BB147" s="12" t="n">
        <v>0</v>
      </c>
      <c r="BC147" s="12" t="n">
        <v>0</v>
      </c>
      <c r="BD147" s="12" t="n">
        <v>0</v>
      </c>
      <c r="BE147" s="12" t="n">
        <v>0</v>
      </c>
      <c r="BF147" s="12" t="n">
        <v>0</v>
      </c>
      <c r="BG147" s="12" t="n">
        <v>1</v>
      </c>
      <c r="BH147" s="12" t="n">
        <v>0</v>
      </c>
      <c r="BI147" s="12" t="n">
        <v>0</v>
      </c>
      <c r="BJ147" s="12" t="n">
        <v>0</v>
      </c>
      <c r="BK147" s="12" t="n">
        <v>0</v>
      </c>
      <c r="BL147" s="12" t="n">
        <v>0</v>
      </c>
      <c r="BM147" s="12" t="n">
        <v>0</v>
      </c>
      <c r="BN147" s="12" t="n">
        <v>0</v>
      </c>
      <c r="BO147" s="12" t="n">
        <v>0</v>
      </c>
      <c r="BP147" s="12" t="n">
        <v>0</v>
      </c>
      <c r="BQ147" s="12" t="n">
        <v>0</v>
      </c>
      <c r="BR147" s="12" t="n">
        <v>0</v>
      </c>
      <c r="BS147" s="12" t="n">
        <v>0</v>
      </c>
      <c r="BT147" s="12" t="n">
        <v>0</v>
      </c>
      <c r="BU147" s="12" t="n">
        <v>0</v>
      </c>
      <c r="BV147" s="12" t="n">
        <v>0</v>
      </c>
      <c r="BW147" s="12" t="n">
        <v>0</v>
      </c>
      <c r="BX147" s="12" t="n">
        <v>0</v>
      </c>
      <c r="BY147" s="12" t="n">
        <v>0</v>
      </c>
      <c r="BZ147" s="12" t="n">
        <v>0</v>
      </c>
      <c r="CA147" s="12" t="n">
        <v>0</v>
      </c>
      <c r="CB147" s="12" t="n">
        <v>0</v>
      </c>
      <c r="CC147" s="12" t="n">
        <v>0</v>
      </c>
      <c r="CD147" s="12" t="n">
        <v>0</v>
      </c>
      <c r="CE147" s="12" t="n">
        <v>0</v>
      </c>
      <c r="CF147" s="12" t="n">
        <v>0</v>
      </c>
      <c r="CG147" s="12" t="n">
        <v>0</v>
      </c>
      <c r="CH147" s="12" t="n">
        <v>0</v>
      </c>
      <c r="CI147" s="12" t="n">
        <v>0</v>
      </c>
      <c r="CJ147" s="12" t="n">
        <v>0</v>
      </c>
      <c r="CK147" s="12" t="n">
        <v>0</v>
      </c>
      <c r="CL147" s="12" t="n">
        <v>0</v>
      </c>
      <c r="CM147" s="12" t="n">
        <v>0</v>
      </c>
      <c r="CN147" s="12" t="n">
        <v>0</v>
      </c>
      <c r="CO147" s="12" t="n">
        <v>0</v>
      </c>
      <c r="CP147" s="12" t="n">
        <v>0</v>
      </c>
      <c r="CQ147" s="12" t="n">
        <v>0</v>
      </c>
      <c r="CR147" s="12" t="n">
        <v>0</v>
      </c>
      <c r="CS147" s="12" t="n">
        <v>0</v>
      </c>
      <c r="CT147" s="12" t="n">
        <v>0</v>
      </c>
      <c r="CU147" s="12" t="n">
        <v>0</v>
      </c>
      <c r="CV147" s="12" t="n">
        <v>0</v>
      </c>
      <c r="CW147" s="12" t="n">
        <v>0</v>
      </c>
      <c r="CX147" s="12" t="n">
        <v>0</v>
      </c>
      <c r="CY147" s="10" t="n">
        <f aca="false">SUM(B147:CX147)</f>
        <v>3</v>
      </c>
    </row>
    <row r="148" customFormat="false" ht="14.25" hidden="false" customHeight="false" outlineLevel="0" collapsed="false">
      <c r="A148" s="11" t="s">
        <v>249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3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2</v>
      </c>
      <c r="R148" s="12" t="n">
        <v>5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2</v>
      </c>
      <c r="Y148" s="12" t="n">
        <v>1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2</v>
      </c>
      <c r="AH148" s="12" t="n">
        <v>0</v>
      </c>
      <c r="AI148" s="12" t="n">
        <v>0</v>
      </c>
      <c r="AJ148" s="12" t="n">
        <v>0</v>
      </c>
      <c r="AK148" s="12" t="n">
        <v>0</v>
      </c>
      <c r="AL148" s="12" t="n">
        <v>0</v>
      </c>
      <c r="AM148" s="12" t="n">
        <v>0</v>
      </c>
      <c r="AN148" s="12" t="n">
        <v>0</v>
      </c>
      <c r="AO148" s="12" t="n">
        <v>0</v>
      </c>
      <c r="AP148" s="12" t="n">
        <v>0</v>
      </c>
      <c r="AQ148" s="12" t="n">
        <v>1</v>
      </c>
      <c r="AR148" s="12" t="n">
        <v>0</v>
      </c>
      <c r="AS148" s="12" t="n">
        <v>0</v>
      </c>
      <c r="AT148" s="12" t="n">
        <v>0</v>
      </c>
      <c r="AU148" s="12" t="n">
        <v>0</v>
      </c>
      <c r="AV148" s="12" t="n">
        <v>0</v>
      </c>
      <c r="AW148" s="12" t="n">
        <v>0</v>
      </c>
      <c r="AX148" s="12" t="n">
        <v>1</v>
      </c>
      <c r="AY148" s="12" t="n">
        <v>1</v>
      </c>
      <c r="AZ148" s="12" t="n">
        <v>0</v>
      </c>
      <c r="BA148" s="12" t="n">
        <v>0</v>
      </c>
      <c r="BB148" s="12" t="n">
        <v>0</v>
      </c>
      <c r="BC148" s="12" t="n">
        <v>0</v>
      </c>
      <c r="BD148" s="12" t="n">
        <v>0</v>
      </c>
      <c r="BE148" s="12" t="n">
        <v>1</v>
      </c>
      <c r="BF148" s="12" t="n">
        <v>1</v>
      </c>
      <c r="BG148" s="12" t="n">
        <v>0</v>
      </c>
      <c r="BH148" s="12" t="n">
        <v>0</v>
      </c>
      <c r="BI148" s="12" t="n">
        <v>0</v>
      </c>
      <c r="BJ148" s="12" t="n">
        <v>0</v>
      </c>
      <c r="BK148" s="12" t="n">
        <v>0</v>
      </c>
      <c r="BL148" s="12" t="n">
        <v>0</v>
      </c>
      <c r="BM148" s="12" t="n">
        <v>0</v>
      </c>
      <c r="BN148" s="12" t="n">
        <v>1</v>
      </c>
      <c r="BO148" s="12" t="n">
        <v>0</v>
      </c>
      <c r="BP148" s="12" t="n">
        <v>0</v>
      </c>
      <c r="BQ148" s="12" t="n">
        <v>0</v>
      </c>
      <c r="BR148" s="12" t="n">
        <v>2</v>
      </c>
      <c r="BS148" s="12" t="n">
        <v>0</v>
      </c>
      <c r="BT148" s="12" t="n">
        <v>0</v>
      </c>
      <c r="BU148" s="12" t="n">
        <v>0</v>
      </c>
      <c r="BV148" s="12" t="n">
        <v>0</v>
      </c>
      <c r="BW148" s="12" t="n">
        <v>0</v>
      </c>
      <c r="BX148" s="12" t="n">
        <v>0</v>
      </c>
      <c r="BY148" s="12" t="n">
        <v>0</v>
      </c>
      <c r="BZ148" s="12" t="n">
        <v>0</v>
      </c>
      <c r="CA148" s="12" t="n">
        <v>0</v>
      </c>
      <c r="CB148" s="12" t="n">
        <v>0</v>
      </c>
      <c r="CC148" s="12" t="n">
        <v>0</v>
      </c>
      <c r="CD148" s="12" t="n">
        <v>0</v>
      </c>
      <c r="CE148" s="12" t="n">
        <v>0</v>
      </c>
      <c r="CF148" s="12" t="n">
        <v>0</v>
      </c>
      <c r="CG148" s="12" t="n">
        <v>3</v>
      </c>
      <c r="CH148" s="12" t="n">
        <v>0</v>
      </c>
      <c r="CI148" s="12" t="n">
        <v>0</v>
      </c>
      <c r="CJ148" s="12" t="n">
        <v>0</v>
      </c>
      <c r="CK148" s="12" t="n">
        <v>0</v>
      </c>
      <c r="CL148" s="12" t="n">
        <v>0</v>
      </c>
      <c r="CM148" s="12" t="n">
        <v>0</v>
      </c>
      <c r="CN148" s="12" t="n">
        <v>0</v>
      </c>
      <c r="CO148" s="12" t="n">
        <v>0</v>
      </c>
      <c r="CP148" s="12" t="n">
        <v>0</v>
      </c>
      <c r="CQ148" s="12" t="n">
        <v>3</v>
      </c>
      <c r="CR148" s="12" t="n">
        <v>0</v>
      </c>
      <c r="CS148" s="12" t="n">
        <v>0</v>
      </c>
      <c r="CT148" s="12" t="n">
        <v>0</v>
      </c>
      <c r="CU148" s="12" t="n">
        <v>0</v>
      </c>
      <c r="CV148" s="12" t="n">
        <v>0</v>
      </c>
      <c r="CW148" s="12" t="n">
        <v>0</v>
      </c>
      <c r="CX148" s="12" t="n">
        <v>0</v>
      </c>
      <c r="CY148" s="10" t="n">
        <f aca="false">SUM(B148:CX148)</f>
        <v>29</v>
      </c>
    </row>
    <row r="149" customFormat="false" ht="14.25" hidden="false" customHeight="false" outlineLevel="0" collapsed="false">
      <c r="A149" s="11" t="s">
        <v>250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2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2</v>
      </c>
      <c r="AH149" s="12" t="n">
        <v>0</v>
      </c>
      <c r="AI149" s="12" t="n">
        <v>0</v>
      </c>
      <c r="AJ149" s="12" t="n">
        <v>0</v>
      </c>
      <c r="AK149" s="12" t="n">
        <v>0</v>
      </c>
      <c r="AL149" s="12" t="n">
        <v>0</v>
      </c>
      <c r="AM149" s="12" t="n">
        <v>0</v>
      </c>
      <c r="AN149" s="12" t="n">
        <v>0</v>
      </c>
      <c r="AO149" s="12" t="n">
        <v>0</v>
      </c>
      <c r="AP149" s="12" t="n">
        <v>0</v>
      </c>
      <c r="AQ149" s="12" t="n">
        <v>0</v>
      </c>
      <c r="AR149" s="12" t="n">
        <v>0</v>
      </c>
      <c r="AS149" s="12" t="n">
        <v>0</v>
      </c>
      <c r="AT149" s="12" t="n">
        <v>0</v>
      </c>
      <c r="AU149" s="12" t="n">
        <v>0</v>
      </c>
      <c r="AV149" s="12" t="n">
        <v>0</v>
      </c>
      <c r="AW149" s="12" t="n">
        <v>0</v>
      </c>
      <c r="AX149" s="12" t="n">
        <v>0</v>
      </c>
      <c r="AY149" s="12" t="n">
        <v>0</v>
      </c>
      <c r="AZ149" s="12" t="n">
        <v>0</v>
      </c>
      <c r="BA149" s="12" t="n">
        <v>0</v>
      </c>
      <c r="BB149" s="12" t="n">
        <v>0</v>
      </c>
      <c r="BC149" s="12" t="n">
        <v>0</v>
      </c>
      <c r="BD149" s="12" t="n">
        <v>0</v>
      </c>
      <c r="BE149" s="12" t="n">
        <v>0</v>
      </c>
      <c r="BF149" s="12" t="n">
        <v>0</v>
      </c>
      <c r="BG149" s="12" t="n">
        <v>0</v>
      </c>
      <c r="BH149" s="12" t="n">
        <v>0</v>
      </c>
      <c r="BI149" s="12" t="n">
        <v>0</v>
      </c>
      <c r="BJ149" s="12" t="n">
        <v>0</v>
      </c>
      <c r="BK149" s="12" t="n">
        <v>0</v>
      </c>
      <c r="BL149" s="12" t="n">
        <v>0</v>
      </c>
      <c r="BM149" s="12" t="n">
        <v>0</v>
      </c>
      <c r="BN149" s="12" t="n">
        <v>0</v>
      </c>
      <c r="BO149" s="12" t="n">
        <v>0</v>
      </c>
      <c r="BP149" s="12" t="n">
        <v>0</v>
      </c>
      <c r="BQ149" s="12" t="n">
        <v>0</v>
      </c>
      <c r="BR149" s="12" t="n">
        <v>0</v>
      </c>
      <c r="BS149" s="12" t="n">
        <v>0</v>
      </c>
      <c r="BT149" s="12" t="n">
        <v>0</v>
      </c>
      <c r="BU149" s="12" t="n">
        <v>0</v>
      </c>
      <c r="BV149" s="12" t="n">
        <v>0</v>
      </c>
      <c r="BW149" s="12" t="n">
        <v>0</v>
      </c>
      <c r="BX149" s="12" t="n">
        <v>0</v>
      </c>
      <c r="BY149" s="12" t="n">
        <v>0</v>
      </c>
      <c r="BZ149" s="12" t="n">
        <v>0</v>
      </c>
      <c r="CA149" s="12" t="n">
        <v>0</v>
      </c>
      <c r="CB149" s="12" t="n">
        <v>0</v>
      </c>
      <c r="CC149" s="12" t="n">
        <v>1</v>
      </c>
      <c r="CD149" s="12" t="n">
        <v>0</v>
      </c>
      <c r="CE149" s="12" t="n">
        <v>0</v>
      </c>
      <c r="CF149" s="12" t="n">
        <v>0</v>
      </c>
      <c r="CG149" s="12" t="n">
        <v>0</v>
      </c>
      <c r="CH149" s="12" t="n">
        <v>0</v>
      </c>
      <c r="CI149" s="12" t="n">
        <v>0</v>
      </c>
      <c r="CJ149" s="12" t="n">
        <v>0</v>
      </c>
      <c r="CK149" s="12" t="n">
        <v>0</v>
      </c>
      <c r="CL149" s="12" t="n">
        <v>0</v>
      </c>
      <c r="CM149" s="12" t="n">
        <v>0</v>
      </c>
      <c r="CN149" s="12" t="n">
        <v>0</v>
      </c>
      <c r="CO149" s="12" t="n">
        <v>0</v>
      </c>
      <c r="CP149" s="12" t="n">
        <v>0</v>
      </c>
      <c r="CQ149" s="12" t="n">
        <v>0</v>
      </c>
      <c r="CR149" s="12" t="n">
        <v>0</v>
      </c>
      <c r="CS149" s="12" t="n">
        <v>0</v>
      </c>
      <c r="CT149" s="12" t="n">
        <v>0</v>
      </c>
      <c r="CU149" s="12" t="n">
        <v>0</v>
      </c>
      <c r="CV149" s="12" t="n">
        <v>0</v>
      </c>
      <c r="CW149" s="12" t="n">
        <v>0</v>
      </c>
      <c r="CX149" s="12" t="n">
        <v>0</v>
      </c>
      <c r="CY149" s="10" t="n">
        <f aca="false">SUM(B149:CX149)</f>
        <v>5</v>
      </c>
    </row>
    <row r="150" customFormat="false" ht="14.25" hidden="false" customHeight="false" outlineLevel="0" collapsed="false">
      <c r="A150" s="11" t="s">
        <v>251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  <c r="AI150" s="12" t="n">
        <v>0</v>
      </c>
      <c r="AJ150" s="12" t="n">
        <v>0</v>
      </c>
      <c r="AK150" s="12" t="n">
        <v>0</v>
      </c>
      <c r="AL150" s="12" t="n">
        <v>0</v>
      </c>
      <c r="AM150" s="12" t="n">
        <v>0</v>
      </c>
      <c r="AN150" s="12" t="n">
        <v>0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2" t="n">
        <v>0</v>
      </c>
      <c r="AT150" s="12" t="n">
        <v>0</v>
      </c>
      <c r="AU150" s="12" t="n">
        <v>0</v>
      </c>
      <c r="AV150" s="12" t="n">
        <v>0</v>
      </c>
      <c r="AW150" s="12" t="n">
        <v>0</v>
      </c>
      <c r="AX150" s="12" t="n">
        <v>0</v>
      </c>
      <c r="AY150" s="12" t="n">
        <v>0</v>
      </c>
      <c r="AZ150" s="12" t="n">
        <v>0</v>
      </c>
      <c r="BA150" s="12" t="n">
        <v>0</v>
      </c>
      <c r="BB150" s="12" t="n">
        <v>0</v>
      </c>
      <c r="BC150" s="12" t="n">
        <v>0</v>
      </c>
      <c r="BD150" s="12" t="n">
        <v>0</v>
      </c>
      <c r="BE150" s="12" t="n">
        <v>0</v>
      </c>
      <c r="BF150" s="12" t="n">
        <v>0</v>
      </c>
      <c r="BG150" s="12" t="n">
        <v>0</v>
      </c>
      <c r="BH150" s="12" t="n">
        <v>0</v>
      </c>
      <c r="BI150" s="12" t="n">
        <v>0</v>
      </c>
      <c r="BJ150" s="12" t="n">
        <v>0</v>
      </c>
      <c r="BK150" s="12" t="n">
        <v>0</v>
      </c>
      <c r="BL150" s="12" t="n">
        <v>0</v>
      </c>
      <c r="BM150" s="12" t="n">
        <v>0</v>
      </c>
      <c r="BN150" s="12" t="n">
        <v>0</v>
      </c>
      <c r="BO150" s="12" t="n">
        <v>0</v>
      </c>
      <c r="BP150" s="12" t="n">
        <v>0</v>
      </c>
      <c r="BQ150" s="12" t="n">
        <v>0</v>
      </c>
      <c r="BR150" s="12" t="n">
        <v>0</v>
      </c>
      <c r="BS150" s="12" t="n">
        <v>0</v>
      </c>
      <c r="BT150" s="12" t="n">
        <v>0</v>
      </c>
      <c r="BU150" s="12" t="n">
        <v>0</v>
      </c>
      <c r="BV150" s="12" t="n">
        <v>0</v>
      </c>
      <c r="BW150" s="12" t="n">
        <v>0</v>
      </c>
      <c r="BX150" s="12" t="n">
        <v>0</v>
      </c>
      <c r="BY150" s="12" t="n">
        <v>0</v>
      </c>
      <c r="BZ150" s="12" t="n">
        <v>0</v>
      </c>
      <c r="CA150" s="12" t="n">
        <v>0</v>
      </c>
      <c r="CB150" s="12" t="n">
        <v>0</v>
      </c>
      <c r="CC150" s="12" t="n">
        <v>0</v>
      </c>
      <c r="CD150" s="12" t="n">
        <v>0</v>
      </c>
      <c r="CE150" s="12" t="n">
        <v>0</v>
      </c>
      <c r="CF150" s="12" t="n">
        <v>0</v>
      </c>
      <c r="CG150" s="12" t="n">
        <v>0</v>
      </c>
      <c r="CH150" s="12" t="n">
        <v>0</v>
      </c>
      <c r="CI150" s="12" t="n">
        <v>0</v>
      </c>
      <c r="CJ150" s="12" t="n">
        <v>0</v>
      </c>
      <c r="CK150" s="12" t="n">
        <v>0</v>
      </c>
      <c r="CL150" s="12" t="n">
        <v>0</v>
      </c>
      <c r="CM150" s="12" t="n">
        <v>0</v>
      </c>
      <c r="CN150" s="12" t="n">
        <v>0</v>
      </c>
      <c r="CO150" s="12" t="n">
        <v>0</v>
      </c>
      <c r="CP150" s="12" t="n">
        <v>0</v>
      </c>
      <c r="CQ150" s="12" t="n">
        <v>0</v>
      </c>
      <c r="CR150" s="12" t="n">
        <v>0</v>
      </c>
      <c r="CS150" s="12" t="n">
        <v>0</v>
      </c>
      <c r="CT150" s="12" t="n">
        <v>0</v>
      </c>
      <c r="CU150" s="12" t="n">
        <v>0</v>
      </c>
      <c r="CV150" s="12" t="n">
        <v>0</v>
      </c>
      <c r="CW150" s="12" t="n">
        <v>0</v>
      </c>
      <c r="CX150" s="12" t="n">
        <v>0</v>
      </c>
      <c r="CY150" s="10" t="n">
        <f aca="false">SUM(B150:CX150)</f>
        <v>0</v>
      </c>
    </row>
    <row r="151" customFormat="false" ht="14.25" hidden="false" customHeight="false" outlineLevel="0" collapsed="false">
      <c r="A151" s="11" t="s">
        <v>252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2" t="n">
        <v>0</v>
      </c>
      <c r="AN151" s="12" t="n">
        <v>0</v>
      </c>
      <c r="AO151" s="12" t="n">
        <v>0</v>
      </c>
      <c r="AP151" s="12" t="n">
        <v>0</v>
      </c>
      <c r="AQ151" s="12" t="n">
        <v>0</v>
      </c>
      <c r="AR151" s="12" t="n">
        <v>0</v>
      </c>
      <c r="AS151" s="12" t="n">
        <v>0</v>
      </c>
      <c r="AT151" s="12" t="n">
        <v>0</v>
      </c>
      <c r="AU151" s="12" t="n">
        <v>0</v>
      </c>
      <c r="AV151" s="12" t="n">
        <v>0</v>
      </c>
      <c r="AW151" s="12" t="n">
        <v>0</v>
      </c>
      <c r="AX151" s="12" t="n">
        <v>0</v>
      </c>
      <c r="AY151" s="12" t="n">
        <v>0</v>
      </c>
      <c r="AZ151" s="12" t="n">
        <v>0</v>
      </c>
      <c r="BA151" s="12" t="n">
        <v>0</v>
      </c>
      <c r="BB151" s="12" t="n">
        <v>0</v>
      </c>
      <c r="BC151" s="12" t="n">
        <v>0</v>
      </c>
      <c r="BD151" s="12" t="n">
        <v>0</v>
      </c>
      <c r="BE151" s="12" t="n">
        <v>0</v>
      </c>
      <c r="BF151" s="12" t="n">
        <v>0</v>
      </c>
      <c r="BG151" s="12" t="n">
        <v>0</v>
      </c>
      <c r="BH151" s="12" t="n">
        <v>0</v>
      </c>
      <c r="BI151" s="12" t="n">
        <v>0</v>
      </c>
      <c r="BJ151" s="12" t="n">
        <v>0</v>
      </c>
      <c r="BK151" s="12" t="n">
        <v>0</v>
      </c>
      <c r="BL151" s="12" t="n">
        <v>0</v>
      </c>
      <c r="BM151" s="12" t="n">
        <v>0</v>
      </c>
      <c r="BN151" s="12" t="n">
        <v>0</v>
      </c>
      <c r="BO151" s="12" t="n">
        <v>0</v>
      </c>
      <c r="BP151" s="12" t="n">
        <v>0</v>
      </c>
      <c r="BQ151" s="12" t="n">
        <v>0</v>
      </c>
      <c r="BR151" s="12" t="n">
        <v>0</v>
      </c>
      <c r="BS151" s="12" t="n">
        <v>0</v>
      </c>
      <c r="BT151" s="12" t="n">
        <v>0</v>
      </c>
      <c r="BU151" s="12" t="n">
        <v>0</v>
      </c>
      <c r="BV151" s="12" t="n">
        <v>0</v>
      </c>
      <c r="BW151" s="12" t="n">
        <v>0</v>
      </c>
      <c r="BX151" s="12" t="n">
        <v>0</v>
      </c>
      <c r="BY151" s="12" t="n">
        <v>0</v>
      </c>
      <c r="BZ151" s="12" t="n">
        <v>0</v>
      </c>
      <c r="CA151" s="12" t="n">
        <v>0</v>
      </c>
      <c r="CB151" s="12" t="n">
        <v>0</v>
      </c>
      <c r="CC151" s="12" t="n">
        <v>0</v>
      </c>
      <c r="CD151" s="12" t="n">
        <v>0</v>
      </c>
      <c r="CE151" s="12" t="n">
        <v>0</v>
      </c>
      <c r="CF151" s="12" t="n">
        <v>0</v>
      </c>
      <c r="CG151" s="12" t="n">
        <v>0</v>
      </c>
      <c r="CH151" s="12" t="n">
        <v>0</v>
      </c>
      <c r="CI151" s="12" t="n">
        <v>0</v>
      </c>
      <c r="CJ151" s="12" t="n">
        <v>0</v>
      </c>
      <c r="CK151" s="12" t="n">
        <v>0</v>
      </c>
      <c r="CL151" s="12" t="n">
        <v>0</v>
      </c>
      <c r="CM151" s="12" t="n">
        <v>0</v>
      </c>
      <c r="CN151" s="12" t="n">
        <v>0</v>
      </c>
      <c r="CO151" s="12" t="n">
        <v>0</v>
      </c>
      <c r="CP151" s="12" t="n">
        <v>0</v>
      </c>
      <c r="CQ151" s="12" t="n">
        <v>0</v>
      </c>
      <c r="CR151" s="12" t="n">
        <v>0</v>
      </c>
      <c r="CS151" s="12" t="n">
        <v>0</v>
      </c>
      <c r="CT151" s="12" t="n">
        <v>0</v>
      </c>
      <c r="CU151" s="12" t="n">
        <v>0</v>
      </c>
      <c r="CV151" s="12" t="n">
        <v>0</v>
      </c>
      <c r="CW151" s="12" t="n">
        <v>0</v>
      </c>
      <c r="CX151" s="12" t="n">
        <v>0</v>
      </c>
      <c r="CY151" s="10" t="n">
        <f aca="false">SUM(B151:CX151)</f>
        <v>0</v>
      </c>
    </row>
    <row r="152" customFormat="false" ht="14.25" hidden="false" customHeight="false" outlineLevel="0" collapsed="false">
      <c r="A152" s="11" t="s">
        <v>253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1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v>0</v>
      </c>
      <c r="AG152" s="12" t="n">
        <v>0</v>
      </c>
      <c r="AH152" s="12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0</v>
      </c>
      <c r="AS152" s="12" t="n">
        <v>0</v>
      </c>
      <c r="AT152" s="12" t="n">
        <v>0</v>
      </c>
      <c r="AU152" s="12" t="n">
        <v>0</v>
      </c>
      <c r="AV152" s="12" t="n">
        <v>0</v>
      </c>
      <c r="AW152" s="12" t="n">
        <v>0</v>
      </c>
      <c r="AX152" s="12" t="n">
        <v>0</v>
      </c>
      <c r="AY152" s="12" t="n">
        <v>0</v>
      </c>
      <c r="AZ152" s="12" t="n">
        <v>0</v>
      </c>
      <c r="BA152" s="12" t="n">
        <v>0</v>
      </c>
      <c r="BB152" s="12" t="n">
        <v>0</v>
      </c>
      <c r="BC152" s="12" t="n">
        <v>0</v>
      </c>
      <c r="BD152" s="12" t="n">
        <v>0</v>
      </c>
      <c r="BE152" s="12" t="n">
        <v>0</v>
      </c>
      <c r="BF152" s="12" t="n">
        <v>0</v>
      </c>
      <c r="BG152" s="12" t="n">
        <v>0</v>
      </c>
      <c r="BH152" s="12" t="n">
        <v>0</v>
      </c>
      <c r="BI152" s="12" t="n">
        <v>0</v>
      </c>
      <c r="BJ152" s="12" t="n">
        <v>0</v>
      </c>
      <c r="BK152" s="12" t="n">
        <v>0</v>
      </c>
      <c r="BL152" s="12" t="n">
        <v>0</v>
      </c>
      <c r="BM152" s="12" t="n">
        <v>0</v>
      </c>
      <c r="BN152" s="12" t="n">
        <v>0</v>
      </c>
      <c r="BO152" s="12" t="n">
        <v>0</v>
      </c>
      <c r="BP152" s="12" t="n">
        <v>0</v>
      </c>
      <c r="BQ152" s="12" t="n">
        <v>0</v>
      </c>
      <c r="BR152" s="12" t="n">
        <v>0</v>
      </c>
      <c r="BS152" s="12" t="n">
        <v>0</v>
      </c>
      <c r="BT152" s="12" t="n">
        <v>0</v>
      </c>
      <c r="BU152" s="12" t="n">
        <v>0</v>
      </c>
      <c r="BV152" s="12" t="n">
        <v>0</v>
      </c>
      <c r="BW152" s="12" t="n">
        <v>0</v>
      </c>
      <c r="BX152" s="12" t="n">
        <v>0</v>
      </c>
      <c r="BY152" s="12" t="n">
        <v>0</v>
      </c>
      <c r="BZ152" s="12" t="n">
        <v>0</v>
      </c>
      <c r="CA152" s="12" t="n">
        <v>0</v>
      </c>
      <c r="CB152" s="12" t="n">
        <v>0</v>
      </c>
      <c r="CC152" s="12" t="n">
        <v>0</v>
      </c>
      <c r="CD152" s="12" t="n">
        <v>0</v>
      </c>
      <c r="CE152" s="12" t="n">
        <v>0</v>
      </c>
      <c r="CF152" s="12" t="n">
        <v>0</v>
      </c>
      <c r="CG152" s="12" t="n">
        <v>1</v>
      </c>
      <c r="CH152" s="12" t="n">
        <v>0</v>
      </c>
      <c r="CI152" s="12" t="n">
        <v>0</v>
      </c>
      <c r="CJ152" s="12" t="n">
        <v>0</v>
      </c>
      <c r="CK152" s="12" t="n">
        <v>0</v>
      </c>
      <c r="CL152" s="12" t="n">
        <v>0</v>
      </c>
      <c r="CM152" s="12" t="n">
        <v>0</v>
      </c>
      <c r="CN152" s="12" t="n">
        <v>0</v>
      </c>
      <c r="CO152" s="12" t="n">
        <v>0</v>
      </c>
      <c r="CP152" s="12" t="n">
        <v>0</v>
      </c>
      <c r="CQ152" s="12" t="n">
        <v>0</v>
      </c>
      <c r="CR152" s="12" t="n">
        <v>0</v>
      </c>
      <c r="CS152" s="12" t="n">
        <v>0</v>
      </c>
      <c r="CT152" s="12" t="n">
        <v>0</v>
      </c>
      <c r="CU152" s="12" t="n">
        <v>0</v>
      </c>
      <c r="CV152" s="12" t="n">
        <v>0</v>
      </c>
      <c r="CW152" s="12" t="n">
        <v>0</v>
      </c>
      <c r="CX152" s="12" t="n">
        <v>0</v>
      </c>
      <c r="CY152" s="10" t="n">
        <f aca="false">SUM(B152:CX152)</f>
        <v>2</v>
      </c>
    </row>
    <row r="153" customFormat="false" ht="14.25" hidden="false" customHeight="false" outlineLevel="0" collapsed="false">
      <c r="A153" s="11" t="s">
        <v>254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0</v>
      </c>
      <c r="AF153" s="12" t="n">
        <v>0</v>
      </c>
      <c r="AG153" s="12" t="n">
        <v>0</v>
      </c>
      <c r="AH153" s="12" t="n">
        <v>0</v>
      </c>
      <c r="AI153" s="12" t="n">
        <v>0</v>
      </c>
      <c r="AJ153" s="12" t="n">
        <v>0</v>
      </c>
      <c r="AK153" s="12" t="n">
        <v>0</v>
      </c>
      <c r="AL153" s="12" t="n">
        <v>0</v>
      </c>
      <c r="AM153" s="12" t="n">
        <v>0</v>
      </c>
      <c r="AN153" s="12" t="n">
        <v>0</v>
      </c>
      <c r="AO153" s="12" t="n">
        <v>0</v>
      </c>
      <c r="AP153" s="12" t="n">
        <v>0</v>
      </c>
      <c r="AQ153" s="12" t="n">
        <v>0</v>
      </c>
      <c r="AR153" s="12" t="n">
        <v>0</v>
      </c>
      <c r="AS153" s="12" t="n">
        <v>0</v>
      </c>
      <c r="AT153" s="12" t="n">
        <v>0</v>
      </c>
      <c r="AU153" s="12" t="n">
        <v>0</v>
      </c>
      <c r="AV153" s="12" t="n">
        <v>0</v>
      </c>
      <c r="AW153" s="12" t="n">
        <v>0</v>
      </c>
      <c r="AX153" s="12" t="n">
        <v>0</v>
      </c>
      <c r="AY153" s="12" t="n">
        <v>0</v>
      </c>
      <c r="AZ153" s="12" t="n">
        <v>0</v>
      </c>
      <c r="BA153" s="12" t="n">
        <v>0</v>
      </c>
      <c r="BB153" s="12" t="n">
        <v>0</v>
      </c>
      <c r="BC153" s="12" t="n">
        <v>0</v>
      </c>
      <c r="BD153" s="12" t="n">
        <v>0</v>
      </c>
      <c r="BE153" s="12" t="n">
        <v>0</v>
      </c>
      <c r="BF153" s="12" t="n">
        <v>0</v>
      </c>
      <c r="BG153" s="12" t="n">
        <v>0</v>
      </c>
      <c r="BH153" s="12" t="n">
        <v>0</v>
      </c>
      <c r="BI153" s="12" t="n">
        <v>0</v>
      </c>
      <c r="BJ153" s="12" t="n">
        <v>0</v>
      </c>
      <c r="BK153" s="12" t="n">
        <v>0</v>
      </c>
      <c r="BL153" s="12" t="n">
        <v>0</v>
      </c>
      <c r="BM153" s="12" t="n">
        <v>0</v>
      </c>
      <c r="BN153" s="12" t="n">
        <v>0</v>
      </c>
      <c r="BO153" s="12" t="n">
        <v>0</v>
      </c>
      <c r="BP153" s="12" t="n">
        <v>0</v>
      </c>
      <c r="BQ153" s="12" t="n">
        <v>0</v>
      </c>
      <c r="BR153" s="12" t="n">
        <v>0</v>
      </c>
      <c r="BS153" s="12" t="n">
        <v>0</v>
      </c>
      <c r="BT153" s="12" t="n">
        <v>0</v>
      </c>
      <c r="BU153" s="12" t="n">
        <v>0</v>
      </c>
      <c r="BV153" s="12" t="n">
        <v>0</v>
      </c>
      <c r="BW153" s="12" t="n">
        <v>0</v>
      </c>
      <c r="BX153" s="12" t="n">
        <v>0</v>
      </c>
      <c r="BY153" s="12" t="n">
        <v>0</v>
      </c>
      <c r="BZ153" s="12" t="n">
        <v>0</v>
      </c>
      <c r="CA153" s="12" t="n">
        <v>0</v>
      </c>
      <c r="CB153" s="12" t="n">
        <v>0</v>
      </c>
      <c r="CC153" s="12" t="n">
        <v>0</v>
      </c>
      <c r="CD153" s="12" t="n">
        <v>0</v>
      </c>
      <c r="CE153" s="12" t="n">
        <v>0</v>
      </c>
      <c r="CF153" s="12" t="n">
        <v>0</v>
      </c>
      <c r="CG153" s="12" t="n">
        <v>0</v>
      </c>
      <c r="CH153" s="12" t="n">
        <v>0</v>
      </c>
      <c r="CI153" s="12" t="n">
        <v>0</v>
      </c>
      <c r="CJ153" s="12" t="n">
        <v>0</v>
      </c>
      <c r="CK153" s="12" t="n">
        <v>0</v>
      </c>
      <c r="CL153" s="12" t="n">
        <v>0</v>
      </c>
      <c r="CM153" s="12" t="n">
        <v>0</v>
      </c>
      <c r="CN153" s="12" t="n">
        <v>0</v>
      </c>
      <c r="CO153" s="12" t="n">
        <v>0</v>
      </c>
      <c r="CP153" s="12" t="n">
        <v>0</v>
      </c>
      <c r="CQ153" s="12" t="n">
        <v>0</v>
      </c>
      <c r="CR153" s="12" t="n">
        <v>0</v>
      </c>
      <c r="CS153" s="12" t="n">
        <v>0</v>
      </c>
      <c r="CT153" s="12" t="n">
        <v>0</v>
      </c>
      <c r="CU153" s="12" t="n">
        <v>0</v>
      </c>
      <c r="CV153" s="12" t="n">
        <v>0</v>
      </c>
      <c r="CW153" s="12" t="n">
        <v>0</v>
      </c>
      <c r="CX153" s="12" t="n">
        <v>0</v>
      </c>
      <c r="CY153" s="10" t="n">
        <f aca="false">SUM(B153:CX153)</f>
        <v>0</v>
      </c>
    </row>
    <row r="154" customFormat="false" ht="14.25" hidden="false" customHeight="false" outlineLevel="0" collapsed="false">
      <c r="A154" s="11" t="s">
        <v>255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5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4</v>
      </c>
      <c r="R154" s="12" t="n">
        <v>0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0</v>
      </c>
      <c r="X154" s="12" t="n">
        <v>10</v>
      </c>
      <c r="Y154" s="12" t="n">
        <v>6</v>
      </c>
      <c r="Z154" s="12" t="n">
        <v>0</v>
      </c>
      <c r="AA154" s="12" t="n">
        <v>0</v>
      </c>
      <c r="AB154" s="12" t="n">
        <v>0</v>
      </c>
      <c r="AC154" s="12" t="n">
        <v>0</v>
      </c>
      <c r="AD154" s="12" t="n">
        <v>0</v>
      </c>
      <c r="AE154" s="12" t="n">
        <v>0</v>
      </c>
      <c r="AF154" s="12" t="n">
        <v>0</v>
      </c>
      <c r="AG154" s="12" t="n">
        <v>0</v>
      </c>
      <c r="AH154" s="12" t="n">
        <v>0</v>
      </c>
      <c r="AI154" s="12" t="n">
        <v>67</v>
      </c>
      <c r="AJ154" s="12" t="n">
        <v>16</v>
      </c>
      <c r="AK154" s="12" t="n">
        <v>0</v>
      </c>
      <c r="AL154" s="12" t="n">
        <v>28</v>
      </c>
      <c r="AM154" s="12" t="n">
        <v>0</v>
      </c>
      <c r="AN154" s="12" t="n">
        <v>0</v>
      </c>
      <c r="AO154" s="12" t="n">
        <v>10</v>
      </c>
      <c r="AP154" s="12" t="n">
        <v>0</v>
      </c>
      <c r="AQ154" s="12" t="n">
        <v>0</v>
      </c>
      <c r="AR154" s="12" t="n">
        <v>3</v>
      </c>
      <c r="AS154" s="12" t="n">
        <v>0</v>
      </c>
      <c r="AT154" s="12" t="n">
        <v>0</v>
      </c>
      <c r="AU154" s="12" t="n">
        <v>13</v>
      </c>
      <c r="AV154" s="12" t="n">
        <v>0</v>
      </c>
      <c r="AW154" s="12" t="n">
        <v>0</v>
      </c>
      <c r="AX154" s="12" t="n">
        <v>79</v>
      </c>
      <c r="AY154" s="12" t="n">
        <v>3</v>
      </c>
      <c r="AZ154" s="12" t="n">
        <v>0</v>
      </c>
      <c r="BA154" s="12" t="n">
        <v>0</v>
      </c>
      <c r="BB154" s="12" t="n">
        <v>0</v>
      </c>
      <c r="BC154" s="12" t="n">
        <v>0</v>
      </c>
      <c r="BD154" s="12" t="n">
        <v>0</v>
      </c>
      <c r="BE154" s="12" t="n">
        <v>0</v>
      </c>
      <c r="BF154" s="12" t="n">
        <v>0</v>
      </c>
      <c r="BG154" s="12" t="n">
        <v>0</v>
      </c>
      <c r="BH154" s="12" t="n">
        <v>0</v>
      </c>
      <c r="BI154" s="12" t="n">
        <v>0</v>
      </c>
      <c r="BJ154" s="12" t="n">
        <v>0</v>
      </c>
      <c r="BK154" s="12" t="n">
        <v>0</v>
      </c>
      <c r="BL154" s="12" t="n">
        <v>0</v>
      </c>
      <c r="BM154" s="12" t="n">
        <v>57</v>
      </c>
      <c r="BN154" s="12" t="n">
        <v>0</v>
      </c>
      <c r="BO154" s="12" t="n">
        <v>0</v>
      </c>
      <c r="BP154" s="12" t="n">
        <v>0</v>
      </c>
      <c r="BQ154" s="12" t="n">
        <v>0</v>
      </c>
      <c r="BR154" s="12" t="n">
        <v>15</v>
      </c>
      <c r="BS154" s="12" t="n">
        <v>0</v>
      </c>
      <c r="BT154" s="12" t="n">
        <v>0</v>
      </c>
      <c r="BU154" s="12" t="n">
        <v>0</v>
      </c>
      <c r="BV154" s="12" t="n">
        <v>0</v>
      </c>
      <c r="BW154" s="12" t="n">
        <v>0</v>
      </c>
      <c r="BX154" s="12" t="n">
        <v>0</v>
      </c>
      <c r="BY154" s="12" t="n">
        <v>0</v>
      </c>
      <c r="BZ154" s="12" t="n">
        <v>0</v>
      </c>
      <c r="CA154" s="12" t="n">
        <v>0</v>
      </c>
      <c r="CB154" s="12" t="n">
        <v>0</v>
      </c>
      <c r="CC154" s="12" t="n">
        <v>0</v>
      </c>
      <c r="CD154" s="12" t="n">
        <v>3</v>
      </c>
      <c r="CE154" s="12" t="n">
        <v>8</v>
      </c>
      <c r="CF154" s="12" t="n">
        <v>0</v>
      </c>
      <c r="CG154" s="12" t="n">
        <v>0</v>
      </c>
      <c r="CH154" s="12" t="n">
        <v>14</v>
      </c>
      <c r="CI154" s="12" t="n">
        <v>0</v>
      </c>
      <c r="CJ154" s="12" t="n">
        <v>0</v>
      </c>
      <c r="CK154" s="12" t="n">
        <v>0</v>
      </c>
      <c r="CL154" s="12" t="n">
        <v>0</v>
      </c>
      <c r="CM154" s="12" t="n">
        <v>0</v>
      </c>
      <c r="CN154" s="12" t="n">
        <v>25</v>
      </c>
      <c r="CO154" s="12" t="n">
        <v>0</v>
      </c>
      <c r="CP154" s="12" t="n">
        <v>56</v>
      </c>
      <c r="CQ154" s="12" t="n">
        <v>8</v>
      </c>
      <c r="CR154" s="12" t="n">
        <v>0</v>
      </c>
      <c r="CS154" s="12" t="n">
        <v>0</v>
      </c>
      <c r="CT154" s="12" t="n">
        <v>0</v>
      </c>
      <c r="CU154" s="12" t="n">
        <v>0</v>
      </c>
      <c r="CV154" s="12" t="n">
        <v>0</v>
      </c>
      <c r="CW154" s="12" t="n">
        <v>0</v>
      </c>
      <c r="CX154" s="12" t="n">
        <v>0</v>
      </c>
      <c r="CY154" s="10" t="n">
        <f aca="false">SUM(B154:CX154)</f>
        <v>430</v>
      </c>
    </row>
    <row r="155" customFormat="false" ht="14.25" hidden="false" customHeight="false" outlineLevel="0" collapsed="false">
      <c r="A155" s="15" t="s">
        <v>102</v>
      </c>
      <c r="B155" s="16" t="n">
        <f aca="false">SUM(B2:B154)</f>
        <v>90</v>
      </c>
      <c r="C155" s="16" t="n">
        <f aca="false">SUM(C2:C154)</f>
        <v>114</v>
      </c>
      <c r="D155" s="16" t="n">
        <f aca="false">SUM(D2:D154)</f>
        <v>246</v>
      </c>
      <c r="E155" s="16" t="n">
        <f aca="false">SUM(E2:E154)</f>
        <v>123</v>
      </c>
      <c r="F155" s="16" t="n">
        <f aca="false">SUM(F2:F154)</f>
        <v>100</v>
      </c>
      <c r="G155" s="16" t="n">
        <f aca="false">SUM(G2:G154)</f>
        <v>130</v>
      </c>
      <c r="H155" s="16" t="n">
        <f aca="false">SUM(H2:H154)</f>
        <v>46</v>
      </c>
      <c r="I155" s="16" t="n">
        <f aca="false">SUM(I2:I154)</f>
        <v>80</v>
      </c>
      <c r="J155" s="16" t="n">
        <f aca="false">SUM(J2:J154)</f>
        <v>510</v>
      </c>
      <c r="K155" s="16" t="n">
        <f aca="false">SUM(K2:K154)</f>
        <v>487</v>
      </c>
      <c r="L155" s="16" t="n">
        <f aca="false">SUM(L2:L154)</f>
        <v>36</v>
      </c>
      <c r="M155" s="16" t="n">
        <f aca="false">SUM(M2:M154)</f>
        <v>188</v>
      </c>
      <c r="N155" s="16" t="n">
        <f aca="false">SUM(N2:N154)</f>
        <v>68</v>
      </c>
      <c r="O155" s="16" t="n">
        <f aca="false">SUM(O2:O154)</f>
        <v>394</v>
      </c>
      <c r="P155" s="16" t="n">
        <f aca="false">SUM(P2:P154)</f>
        <v>312</v>
      </c>
      <c r="Q155" s="16" t="n">
        <f aca="false">SUM(Q2:Q154)</f>
        <v>520</v>
      </c>
      <c r="R155" s="16" t="n">
        <f aca="false">SUM(R2:R154)</f>
        <v>325</v>
      </c>
      <c r="S155" s="16" t="n">
        <f aca="false">SUM(S2:S154)</f>
        <v>12</v>
      </c>
      <c r="T155" s="16" t="n">
        <f aca="false">SUM(T2:T154)</f>
        <v>74</v>
      </c>
      <c r="U155" s="16" t="n">
        <f aca="false">SUM(U2:U154)</f>
        <v>124</v>
      </c>
      <c r="V155" s="16" t="n">
        <f aca="false">SUM(V2:V154)</f>
        <v>72</v>
      </c>
      <c r="W155" s="16" t="n">
        <f aca="false">SUM(W2:W154)</f>
        <v>89</v>
      </c>
      <c r="X155" s="16" t="n">
        <f aca="false">SUM(X2:X154)</f>
        <v>315</v>
      </c>
      <c r="Y155" s="16" t="n">
        <f aca="false">SUM(Y2:Y154)</f>
        <v>243</v>
      </c>
      <c r="Z155" s="16" t="n">
        <f aca="false">SUM(Z2:Z154)</f>
        <v>40</v>
      </c>
      <c r="AA155" s="16" t="n">
        <f aca="false">SUM(AA2:AA154)</f>
        <v>55</v>
      </c>
      <c r="AB155" s="16" t="n">
        <f aca="false">SUM(AB2:AB154)</f>
        <v>51</v>
      </c>
      <c r="AC155" s="16" t="n">
        <f aca="false">SUM(AC2:AC154)</f>
        <v>36</v>
      </c>
      <c r="AD155" s="16" t="n">
        <f aca="false">SUM(AD2:AD154)</f>
        <v>303</v>
      </c>
      <c r="AE155" s="16" t="n">
        <f aca="false">SUM(AE2:AE154)</f>
        <v>307</v>
      </c>
      <c r="AF155" s="16" t="n">
        <f aca="false">SUM(AF2:AF154)</f>
        <v>342</v>
      </c>
      <c r="AG155" s="16" t="n">
        <f aca="false">SUM(AG2:AG154)</f>
        <v>252</v>
      </c>
      <c r="AH155" s="16" t="n">
        <f aca="false">SUM(AH2:AH154)</f>
        <v>2</v>
      </c>
      <c r="AI155" s="16" t="n">
        <f aca="false">SUM(AI2:AI154)</f>
        <v>954</v>
      </c>
      <c r="AJ155" s="16" t="n">
        <f aca="false">SUM(AJ2:AJ154)</f>
        <v>143</v>
      </c>
      <c r="AK155" s="16" t="n">
        <f aca="false">SUM(AK2:AK154)</f>
        <v>90</v>
      </c>
      <c r="AL155" s="16" t="n">
        <f aca="false">SUM(AL2:AL154)</f>
        <v>320</v>
      </c>
      <c r="AM155" s="16" t="n">
        <f aca="false">SUM(AM2:AM154)</f>
        <v>3</v>
      </c>
      <c r="AN155" s="16" t="n">
        <f aca="false">SUM(AN2:AN154)</f>
        <v>90</v>
      </c>
      <c r="AO155" s="16" t="n">
        <f aca="false">SUM(AO2:AO154)</f>
        <v>146</v>
      </c>
      <c r="AP155" s="16" t="n">
        <f aca="false">SUM(AP2:AP154)</f>
        <v>144</v>
      </c>
      <c r="AQ155" s="16" t="n">
        <f aca="false">SUM(AQ2:AQ154)</f>
        <v>169</v>
      </c>
      <c r="AR155" s="16" t="n">
        <f aca="false">SUM(AR2:AR154)</f>
        <v>89</v>
      </c>
      <c r="AS155" s="16" t="n">
        <f aca="false">SUM(AS2:AS154)</f>
        <v>5</v>
      </c>
      <c r="AT155" s="16" t="n">
        <f aca="false">SUM(AT2:AT154)</f>
        <v>174</v>
      </c>
      <c r="AU155" s="16" t="n">
        <f aca="false">SUM(AU2:AU154)</f>
        <v>425</v>
      </c>
      <c r="AV155" s="16" t="n">
        <f aca="false">SUM(AV2:AV154)</f>
        <v>114</v>
      </c>
      <c r="AW155" s="16" t="n">
        <f aca="false">SUM(AW2:AW154)</f>
        <v>69</v>
      </c>
      <c r="AX155" s="16" t="n">
        <f aca="false">SUM(AX2:AX154)</f>
        <v>1397</v>
      </c>
      <c r="AY155" s="16" t="n">
        <f aca="false">SUM(AY2:AY154)</f>
        <v>348</v>
      </c>
      <c r="AZ155" s="16" t="n">
        <f aca="false">SUM(AZ2:AZ154)</f>
        <v>792</v>
      </c>
      <c r="BA155" s="16" t="n">
        <f aca="false">SUM(BA2:BA154)</f>
        <v>78</v>
      </c>
      <c r="BB155" s="16" t="n">
        <f aca="false">SUM(BB2:BB154)</f>
        <v>17</v>
      </c>
      <c r="BC155" s="16" t="n">
        <f aca="false">SUM(BC2:BC154)</f>
        <v>723</v>
      </c>
      <c r="BD155" s="16" t="n">
        <f aca="false">SUM(BD2:BD154)</f>
        <v>113</v>
      </c>
      <c r="BE155" s="16" t="n">
        <f aca="false">SUM(BE2:BE154)</f>
        <v>163</v>
      </c>
      <c r="BF155" s="16" t="n">
        <f aca="false">SUM(BF2:BF154)</f>
        <v>77</v>
      </c>
      <c r="BG155" s="16" t="n">
        <f aca="false">SUM(BG2:BG154)</f>
        <v>184</v>
      </c>
      <c r="BH155" s="16" t="n">
        <f aca="false">SUM(BH2:BH154)</f>
        <v>451</v>
      </c>
      <c r="BI155" s="16" t="n">
        <f aca="false">SUM(BI2:BI154)</f>
        <v>302</v>
      </c>
      <c r="BJ155" s="16" t="n">
        <f aca="false">SUM(BJ2:BJ154)</f>
        <v>47</v>
      </c>
      <c r="BK155" s="16" t="n">
        <f aca="false">SUM(BK2:BK154)</f>
        <v>337</v>
      </c>
      <c r="BL155" s="16" t="n">
        <f aca="false">SUM(BL2:BL154)</f>
        <v>104</v>
      </c>
      <c r="BM155" s="16" t="n">
        <f aca="false">SUM(BM2:BM154)</f>
        <v>358</v>
      </c>
      <c r="BN155" s="16" t="n">
        <f aca="false">SUM(BN2:BN154)</f>
        <v>121</v>
      </c>
      <c r="BO155" s="16" t="n">
        <f aca="false">SUM(BO2:BO154)</f>
        <v>318</v>
      </c>
      <c r="BP155" s="16" t="n">
        <f aca="false">SUM(BP2:BP154)</f>
        <v>116</v>
      </c>
      <c r="BQ155" s="16" t="n">
        <f aca="false">SUM(BQ2:BQ154)</f>
        <v>225</v>
      </c>
      <c r="BR155" s="16" t="n">
        <f aca="false">SUM(BR2:BR154)</f>
        <v>285</v>
      </c>
      <c r="BS155" s="16" t="n">
        <f aca="false">SUM(BS2:BS154)</f>
        <v>47</v>
      </c>
      <c r="BT155" s="16" t="n">
        <f aca="false">SUM(BT2:BT154)</f>
        <v>436</v>
      </c>
      <c r="BU155" s="16" t="n">
        <f aca="false">SUM(BU2:BU154)</f>
        <v>105</v>
      </c>
      <c r="BV155" s="16" t="n">
        <f aca="false">SUM(BV2:BV154)</f>
        <v>592</v>
      </c>
      <c r="BW155" s="16" t="n">
        <f aca="false">SUM(BW2:BW154)</f>
        <v>58</v>
      </c>
      <c r="BX155" s="16" t="n">
        <f aca="false">SUM(BX2:BX154)</f>
        <v>0</v>
      </c>
      <c r="BY155" s="16" t="n">
        <f aca="false">SUM(BY2:BY154)</f>
        <v>286</v>
      </c>
      <c r="BZ155" s="16" t="n">
        <f aca="false">SUM(BZ2:BZ154)</f>
        <v>204</v>
      </c>
      <c r="CA155" s="16" t="n">
        <f aca="false">SUM(CA2:CA154)</f>
        <v>594</v>
      </c>
      <c r="CB155" s="16" t="n">
        <f aca="false">SUM(CB2:CB154)</f>
        <v>65</v>
      </c>
      <c r="CC155" s="16" t="n">
        <f aca="false">SUM(CC2:CC154)</f>
        <v>102</v>
      </c>
      <c r="CD155" s="16" t="n">
        <f aca="false">SUM(CD2:CD154)</f>
        <v>110</v>
      </c>
      <c r="CE155" s="16" t="n">
        <f aca="false">SUM(CE2:CE154)</f>
        <v>212</v>
      </c>
      <c r="CF155" s="16" t="n">
        <f aca="false">SUM(CF2:CF154)</f>
        <v>62</v>
      </c>
      <c r="CG155" s="16" t="n">
        <f aca="false">SUM(CG2:CG154)</f>
        <v>198</v>
      </c>
      <c r="CH155" s="16" t="n">
        <f aca="false">SUM(CH2:CH154)</f>
        <v>271</v>
      </c>
      <c r="CI155" s="16" t="n">
        <f aca="false">SUM(CI2:CI154)</f>
        <v>410</v>
      </c>
      <c r="CJ155" s="16" t="n">
        <f aca="false">SUM(CJ2:CJ154)</f>
        <v>85</v>
      </c>
      <c r="CK155" s="16" t="n">
        <f aca="false">SUM(CK2:CK154)</f>
        <v>472</v>
      </c>
      <c r="CL155" s="16" t="n">
        <f aca="false">SUM(CL2:CL154)</f>
        <v>129</v>
      </c>
      <c r="CM155" s="16" t="n">
        <f aca="false">SUM(CM2:CM154)</f>
        <v>163</v>
      </c>
      <c r="CN155" s="16" t="n">
        <f aca="false">SUM(CN2:CN154)</f>
        <v>125</v>
      </c>
      <c r="CO155" s="16" t="n">
        <f aca="false">SUM(CO2:CO154)</f>
        <v>397</v>
      </c>
      <c r="CP155" s="16" t="n">
        <f aca="false">SUM(CP2:CP154)</f>
        <v>387</v>
      </c>
      <c r="CQ155" s="16" t="n">
        <f aca="false">SUM(CQ2:CQ154)</f>
        <v>567</v>
      </c>
      <c r="CR155" s="16" t="n">
        <f aca="false">SUM(CR2:CR154)</f>
        <v>42</v>
      </c>
      <c r="CS155" s="16" t="n">
        <f aca="false">SUM(CS2:CS154)</f>
        <v>38</v>
      </c>
      <c r="CT155" s="16" t="n">
        <f aca="false">SUM(CT2:CT154)</f>
        <v>519</v>
      </c>
      <c r="CU155" s="16" t="n">
        <f aca="false">SUM(CU2:CU154)</f>
        <v>709</v>
      </c>
      <c r="CV155" s="16" t="n">
        <f aca="false">SUM(CV2:CV154)</f>
        <v>601</v>
      </c>
      <c r="CW155" s="16" t="n">
        <f aca="false">SUM(CW2:CW154)</f>
        <v>1</v>
      </c>
      <c r="CX155" s="16" t="n">
        <f aca="false">SUM(CX2:CX154)</f>
        <v>33</v>
      </c>
      <c r="CY155" s="10" t="n">
        <f aca="false">SUM(B155:CX155)</f>
        <v>23597</v>
      </c>
    </row>
  </sheetData>
  <printOptions headings="false" gridLines="false" gridLinesSet="true" horizontalCentered="false" verticalCentered="false"/>
  <pageMargins left="0.420138888888889" right="0.4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5:08:55Z</dcterms:created>
  <dc:creator>Utente</dc:creator>
  <dc:description/>
  <dc:language>en-US</dc:language>
  <cp:lastModifiedBy>Paolino</cp:lastModifiedBy>
  <cp:lastPrinted>2023-07-30T15:25:49Z</cp:lastPrinted>
  <dcterms:modified xsi:type="dcterms:W3CDTF">2023-08-01T08:18:09Z</dcterms:modified>
  <cp:revision>0</cp:revision>
  <dc:subject/>
  <dc:title/>
</cp:coreProperties>
</file>